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 e Gráf.1" sheetId="5" state="visible" r:id="rId6"/>
    <sheet name="Tab.6" sheetId="6" state="visible" r:id="rId7"/>
    <sheet name="Tab.7" sheetId="7" state="visible" r:id="rId8"/>
    <sheet name="Tab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6">
  <si>
    <r>
      <rPr>
        <b val="true"/>
        <sz val="10"/>
        <color rgb="FF000000"/>
        <rFont val="Arial"/>
        <family val="2"/>
      </rPr>
      <t xml:space="preserve">Tabela 1</t>
    </r>
    <r>
      <rPr>
        <sz val="10"/>
        <color rgb="FF000000"/>
        <rFont val="Arial"/>
        <family val="2"/>
      </rPr>
      <t xml:space="preserve">: Imigrantes internacionais na Amazônia Legal em 2000 segundo local de nascimento</t>
    </r>
  </si>
  <si>
    <t xml:space="preserve">Migrantes acumulados</t>
  </si>
  <si>
    <t xml:space="preserve">Migrantes dos últimos 10 anos</t>
  </si>
  <si>
    <t xml:space="preserve">Local</t>
  </si>
  <si>
    <t xml:space="preserve">Volume</t>
  </si>
  <si>
    <t xml:space="preserve">%</t>
  </si>
  <si>
    <t xml:space="preserve">BOLÍVIA</t>
  </si>
  <si>
    <t xml:space="preserve">PERU</t>
  </si>
  <si>
    <t xml:space="preserve">JAPÃO</t>
  </si>
  <si>
    <t xml:space="preserve">PARAGUAI</t>
  </si>
  <si>
    <t xml:space="preserve">PORTUGAL</t>
  </si>
  <si>
    <t xml:space="preserve">COLÔMBIA</t>
  </si>
  <si>
    <t xml:space="preserve">GUIANA</t>
  </si>
  <si>
    <t xml:space="preserve">ESTADOS UNIDOS</t>
  </si>
  <si>
    <t xml:space="preserve">ITÁLIA</t>
  </si>
  <si>
    <t xml:space="preserve">VENEZUELA</t>
  </si>
  <si>
    <t xml:space="preserve">GUIANA FRANCESA</t>
  </si>
  <si>
    <t xml:space="preserve">ARGENTINA</t>
  </si>
  <si>
    <t xml:space="preserve">ALEMANHA</t>
  </si>
  <si>
    <t xml:space="preserve">Outros países Ásia</t>
  </si>
  <si>
    <t xml:space="preserve">FRANÇA</t>
  </si>
  <si>
    <t xml:space="preserve">País estrangeiro sem especificação</t>
  </si>
  <si>
    <t xml:space="preserve">Outros países Europa</t>
  </si>
  <si>
    <t xml:space="preserve">LÍBANO</t>
  </si>
  <si>
    <t xml:space="preserve">CHILE</t>
  </si>
  <si>
    <t xml:space="preserve">Outros países América</t>
  </si>
  <si>
    <t xml:space="preserve">CUBA</t>
  </si>
  <si>
    <t xml:space="preserve">ESPANHA</t>
  </si>
  <si>
    <t xml:space="preserve">HOLANDA</t>
  </si>
  <si>
    <t xml:space="preserve">Outros países África</t>
  </si>
  <si>
    <t xml:space="preserve">URUGUAI</t>
  </si>
  <si>
    <t xml:space="preserve">ANGOLA</t>
  </si>
  <si>
    <t xml:space="preserve">EQUADOR</t>
  </si>
  <si>
    <t xml:space="preserve">ÍNDIA</t>
  </si>
  <si>
    <t xml:space="preserve">CORÉIA DO NORTE/ SUL</t>
  </si>
  <si>
    <t xml:space="preserve">GRÃ-BRETANHA</t>
  </si>
  <si>
    <t xml:space="preserve">SURINAME</t>
  </si>
  <si>
    <t xml:space="preserve">BÉLGICA</t>
  </si>
  <si>
    <t xml:space="preserve">AUSTRÁLIA</t>
  </si>
  <si>
    <t xml:space="preserve">SUÍÇA</t>
  </si>
  <si>
    <t xml:space="preserve">Total</t>
  </si>
  <si>
    <t xml:space="preserve">Fonte: FIBGE, Censo Demográfico de 2000. Tabulações especiais NEPO/ UNICAMP.</t>
  </si>
  <si>
    <r>
      <rPr>
        <b val="true"/>
        <sz val="10"/>
        <color rgb="FF000000"/>
        <rFont val="Arial"/>
        <family val="2"/>
      </rPr>
      <t xml:space="preserve">Tabela 2</t>
    </r>
    <r>
      <rPr>
        <sz val="10"/>
        <color rgb="FF000000"/>
        <rFont val="Arial"/>
        <family val="2"/>
      </rPr>
      <t xml:space="preserve">: Imigrantes internacionais na Amazônia Legal com menos de 10 anos de residência no município em 2000 segundo país ou UF de residência anterior</t>
    </r>
  </si>
  <si>
    <t xml:space="preserve">País de residência anterior</t>
  </si>
  <si>
    <t xml:space="preserve">UF de residência anterior</t>
  </si>
  <si>
    <t xml:space="preserve">SÃO PAULO</t>
  </si>
  <si>
    <t xml:space="preserve">PARÁ</t>
  </si>
  <si>
    <t xml:space="preserve">PARANÁ</t>
  </si>
  <si>
    <t xml:space="preserve">RONDÔNIA</t>
  </si>
  <si>
    <t xml:space="preserve">MATO GROSSO DO SUL</t>
  </si>
  <si>
    <t xml:space="preserve">AMAZONAS</t>
  </si>
  <si>
    <t xml:space="preserve">BRASIL SEM ESPEC.</t>
  </si>
  <si>
    <t xml:space="preserve">MINAS GERAIS</t>
  </si>
  <si>
    <t xml:space="preserve">MATO GROSSO</t>
  </si>
  <si>
    <t xml:space="preserve">RIO DE JANEIRO</t>
  </si>
  <si>
    <t xml:space="preserve">RORAIMA</t>
  </si>
  <si>
    <t xml:space="preserve">MARANHÃO</t>
  </si>
  <si>
    <t xml:space="preserve">RIO GRANDE DO SUL</t>
  </si>
  <si>
    <t xml:space="preserve">GOIÁS</t>
  </si>
  <si>
    <t xml:space="preserve">DISTRITO FEDERAL</t>
  </si>
  <si>
    <t xml:space="preserve">CEARÁ</t>
  </si>
  <si>
    <t xml:space="preserve">Países da África</t>
  </si>
  <si>
    <t xml:space="preserve">PIAUÍ</t>
  </si>
  <si>
    <t xml:space="preserve">BAHIA</t>
  </si>
  <si>
    <t xml:space="preserve">PERNAMBUCO</t>
  </si>
  <si>
    <t xml:space="preserve">AMAPÁ</t>
  </si>
  <si>
    <t xml:space="preserve">SANTA CATARINA</t>
  </si>
  <si>
    <t xml:space="preserve">PARAÍBA</t>
  </si>
  <si>
    <t xml:space="preserve">ACRE</t>
  </si>
  <si>
    <t xml:space="preserve">ESPÍRITO SANTO</t>
  </si>
  <si>
    <t xml:space="preserve">RIO GRANDE DO NORTE</t>
  </si>
  <si>
    <t xml:space="preserve">Obs: Deve-se acrescentar a esta tabela 486 imigrantes internacionais que ignoravam sua origem anterior.</t>
  </si>
  <si>
    <t xml:space="preserve">Obs2: Nesta tabela não aparecem 2.825 imigrantes internacionais que já tinham mais de 10 anos na UF em 2000.</t>
  </si>
  <si>
    <r>
      <rPr>
        <b val="true"/>
        <sz val="10"/>
        <color rgb="FF000000"/>
        <rFont val="Arial"/>
        <family val="2"/>
      </rPr>
      <t xml:space="preserve">Tabela 3</t>
    </r>
    <r>
      <rPr>
        <sz val="10"/>
        <color rgb="FF000000"/>
        <rFont val="Arial"/>
        <family val="2"/>
      </rPr>
      <t xml:space="preserve">: Imigrantes internacionais na Amazônia Legal em 2000 segundo país ou UF de residência em 1995</t>
    </r>
  </si>
  <si>
    <t xml:space="preserve">TOCANTINS</t>
  </si>
  <si>
    <t xml:space="preserve">Austrália/ Oceania</t>
  </si>
  <si>
    <r>
      <rPr>
        <b val="true"/>
        <sz val="10"/>
        <color rgb="FF000000"/>
        <rFont val="Arial"/>
        <family val="2"/>
      </rPr>
      <t xml:space="preserve">Tabela 4</t>
    </r>
    <r>
      <rPr>
        <sz val="10"/>
        <color rgb="FF000000"/>
        <rFont val="Arial"/>
        <family val="2"/>
      </rPr>
      <t xml:space="preserve">: Municípios de destino na Amazônia Legal em 2000 segundo os principais países de origem dos imigrantes em 1995</t>
    </r>
  </si>
  <si>
    <t xml:space="preserve">Peru</t>
  </si>
  <si>
    <t xml:space="preserve">Bolívia</t>
  </si>
  <si>
    <t xml:space="preserve">Município</t>
  </si>
  <si>
    <t xml:space="preserve">Manaus (AM)</t>
  </si>
  <si>
    <t xml:space="preserve">Guajará-Mirim (RO)</t>
  </si>
  <si>
    <t xml:space="preserve">Tabatinga (AM)</t>
  </si>
  <si>
    <t xml:space="preserve">Epitaciolândia (AC)</t>
  </si>
  <si>
    <t xml:space="preserve">Alta Floresta D'Oeste (RO)</t>
  </si>
  <si>
    <t xml:space="preserve">Costa Marques (RO)</t>
  </si>
  <si>
    <t xml:space="preserve">Ariquemes (RO)</t>
  </si>
  <si>
    <t xml:space="preserve">Benjamin Constant (AM)</t>
  </si>
  <si>
    <t xml:space="preserve">Cáceres (MT)</t>
  </si>
  <si>
    <t xml:space="preserve">Cabixi (RO)</t>
  </si>
  <si>
    <t xml:space="preserve">São Paulo de Olivença (AM)</t>
  </si>
  <si>
    <t xml:space="preserve">Rio Branco (AC)</t>
  </si>
  <si>
    <t xml:space="preserve">Cacoal (RO)</t>
  </si>
  <si>
    <t xml:space="preserve">Novo Airão (AM)</t>
  </si>
  <si>
    <t xml:space="preserve">Porto Velho (RO)</t>
  </si>
  <si>
    <t xml:space="preserve">Cerejeiras (RO)</t>
  </si>
  <si>
    <t xml:space="preserve">Assis Brasil (AC)</t>
  </si>
  <si>
    <t xml:space="preserve">Pimenteiras do Oeste (RO)</t>
  </si>
  <si>
    <t xml:space="preserve">Colorado do Oeste (RO)</t>
  </si>
  <si>
    <t xml:space="preserve">Sena Madureira (AC)</t>
  </si>
  <si>
    <t xml:space="preserve">Várzea Grande (MT)</t>
  </si>
  <si>
    <t xml:space="preserve">Corumbiara (RO)</t>
  </si>
  <si>
    <t xml:space="preserve">Atalaia do Norte (AM)</t>
  </si>
  <si>
    <t xml:space="preserve">Miracema do Tocantins (TO)</t>
  </si>
  <si>
    <t xml:space="preserve">Espigão D'Oeste (RO)</t>
  </si>
  <si>
    <t xml:space="preserve">Cruzeiro do Sul (AC)</t>
  </si>
  <si>
    <t xml:space="preserve">Rondonópolis (MT)</t>
  </si>
  <si>
    <t xml:space="preserve">Juruti (PA)</t>
  </si>
  <si>
    <t xml:space="preserve">Chapada dos Guimarães (MT)</t>
  </si>
  <si>
    <t xml:space="preserve">Jaru (RO)</t>
  </si>
  <si>
    <t xml:space="preserve">Acrelândia (AC)</t>
  </si>
  <si>
    <t xml:space="preserve">Ji-Paraná (RO)</t>
  </si>
  <si>
    <t xml:space="preserve">Coari (AM)</t>
  </si>
  <si>
    <t xml:space="preserve">Cuiabá (MT)</t>
  </si>
  <si>
    <t xml:space="preserve">Machadinho D'Oeste (RO)</t>
  </si>
  <si>
    <t xml:space="preserve">Boa Vista (RR)</t>
  </si>
  <si>
    <t xml:space="preserve">Plácido de Castro (AC)</t>
  </si>
  <si>
    <t xml:space="preserve">Nova Brasilândia D'Oeste (RO)</t>
  </si>
  <si>
    <t xml:space="preserve">Belém (PA)</t>
  </si>
  <si>
    <t xml:space="preserve">Ouro Preto do Oeste (RO)</t>
  </si>
  <si>
    <t xml:space="preserve">Santo Antônio do Içá (AM)</t>
  </si>
  <si>
    <t xml:space="preserve">Brasiléia (AC)</t>
  </si>
  <si>
    <t xml:space="preserve">Pimenta Bueno (RO)</t>
  </si>
  <si>
    <t xml:space="preserve">São Gabriel da Cachoeira (AM)</t>
  </si>
  <si>
    <t xml:space="preserve">Tonantins (AM)</t>
  </si>
  <si>
    <t xml:space="preserve">Capixaba (AC)</t>
  </si>
  <si>
    <t xml:space="preserve">Presidente Médici (RO)</t>
  </si>
  <si>
    <t xml:space="preserve">Manacapuru (AM)</t>
  </si>
  <si>
    <t xml:space="preserve">Senador Guiomard (AC)</t>
  </si>
  <si>
    <t xml:space="preserve">Rolim de Moura (RO)</t>
  </si>
  <si>
    <t xml:space="preserve">Ipixuna (AM)</t>
  </si>
  <si>
    <t xml:space="preserve">Porto Esperidião (MT)</t>
  </si>
  <si>
    <t xml:space="preserve">Santa Luzia D'Oeste (RO)</t>
  </si>
  <si>
    <t xml:space="preserve">Santa Rosa do Purus (AC)</t>
  </si>
  <si>
    <t xml:space="preserve">Nova Olímpia (MT)</t>
  </si>
  <si>
    <t xml:space="preserve">Vilhena (RO)</t>
  </si>
  <si>
    <t xml:space="preserve">Juruá (AM)</t>
  </si>
  <si>
    <t xml:space="preserve">Araputanga (MT)</t>
  </si>
  <si>
    <t xml:space="preserve">São Miguel do Guaporé (RO)</t>
  </si>
  <si>
    <t xml:space="preserve">Alvarães (AM)</t>
  </si>
  <si>
    <t xml:space="preserve">Marcelândia (MT)</t>
  </si>
  <si>
    <t xml:space="preserve">Nova Mamoré (RO)</t>
  </si>
  <si>
    <t xml:space="preserve">Marechal Thaumaturgo (AC)</t>
  </si>
  <si>
    <t xml:space="preserve">Alvorada D'Oeste (RO)</t>
  </si>
  <si>
    <t xml:space="preserve">Porto Walter (AC)</t>
  </si>
  <si>
    <t xml:space="preserve">Alto Paraíso (RO)</t>
  </si>
  <si>
    <t xml:space="preserve">Cacaulândia (RO)</t>
  </si>
  <si>
    <t xml:space="preserve">Campo Novo de Rondônia (RO)</t>
  </si>
  <si>
    <t xml:space="preserve">Castanheiras (RO)</t>
  </si>
  <si>
    <t xml:space="preserve">Colômbia</t>
  </si>
  <si>
    <t xml:space="preserve">Paraguai</t>
  </si>
  <si>
    <t xml:space="preserve">Chupinguaia (RO)</t>
  </si>
  <si>
    <t xml:space="preserve">Governador Jorge Teixeira (RO)</t>
  </si>
  <si>
    <t xml:space="preserve">Itapuã do Oeste (RO)</t>
  </si>
  <si>
    <t xml:space="preserve">Ministro Andreazza (RO)</t>
  </si>
  <si>
    <t xml:space="preserve">São João da Baliza (RR)</t>
  </si>
  <si>
    <t xml:space="preserve">Mirante da Serra (RO)</t>
  </si>
  <si>
    <t xml:space="preserve">Altamira (PA)</t>
  </si>
  <si>
    <t xml:space="preserve">Monte Negro (RO)</t>
  </si>
  <si>
    <t xml:space="preserve">Santa Isabel do Pará (PA)</t>
  </si>
  <si>
    <t xml:space="preserve">Nova Ubiratã (MT)</t>
  </si>
  <si>
    <t xml:space="preserve">Santana (AP)</t>
  </si>
  <si>
    <t xml:space="preserve">Vera (MT)</t>
  </si>
  <si>
    <t xml:space="preserve">Primavera de Rondônia (RO)</t>
  </si>
  <si>
    <t xml:space="preserve">São Felipe D'Oeste (RO)</t>
  </si>
  <si>
    <t xml:space="preserve">Sapezal (MT)</t>
  </si>
  <si>
    <t xml:space="preserve">Theobroma (RO)</t>
  </si>
  <si>
    <t xml:space="preserve">Paranatinga (MT)</t>
  </si>
  <si>
    <t xml:space="preserve">Urupá (RO)</t>
  </si>
  <si>
    <t xml:space="preserve">Brasnorte (MT)</t>
  </si>
  <si>
    <t xml:space="preserve">Vale do Anari (RO)</t>
  </si>
  <si>
    <t xml:space="preserve">Presidente Figueiredo (AM)</t>
  </si>
  <si>
    <t xml:space="preserve">Vale do Paraíso (RO)</t>
  </si>
  <si>
    <t xml:space="preserve">Nova Lacerda (MT)</t>
  </si>
  <si>
    <t xml:space="preserve">Itaituba (PA)</t>
  </si>
  <si>
    <t xml:space="preserve">Alta Floresta (MT)</t>
  </si>
  <si>
    <t xml:space="preserve">Rodrigues Alves (AC)</t>
  </si>
  <si>
    <t xml:space="preserve">Sorriso (MT)</t>
  </si>
  <si>
    <t xml:space="preserve">São Francisco do Guaporé (RO)</t>
  </si>
  <si>
    <t xml:space="preserve">Juara (MT)</t>
  </si>
  <si>
    <t xml:space="preserve">Santo Antônio do Leverger (MT)</t>
  </si>
  <si>
    <t xml:space="preserve">Xapuri (AC)</t>
  </si>
  <si>
    <t xml:space="preserve">Tapurah (MT)</t>
  </si>
  <si>
    <t xml:space="preserve">Porto Acre (AC)</t>
  </si>
  <si>
    <t xml:space="preserve">Cotriguaçu (MT)</t>
  </si>
  <si>
    <t xml:space="preserve">Campo Novo do Parecis (MT)</t>
  </si>
  <si>
    <t xml:space="preserve">Amaturá (AM)</t>
  </si>
  <si>
    <t xml:space="preserve">Feliz Natal (MT)</t>
  </si>
  <si>
    <t xml:space="preserve">Anori (AM)</t>
  </si>
  <si>
    <t xml:space="preserve">Nova Bandeirantes (MT)</t>
  </si>
  <si>
    <t xml:space="preserve">Apuí (AM)</t>
  </si>
  <si>
    <t xml:space="preserve">Cláudia (MT)</t>
  </si>
  <si>
    <t xml:space="preserve">Nova Mutum (MT)</t>
  </si>
  <si>
    <t xml:space="preserve">Barcelos (AM)</t>
  </si>
  <si>
    <t xml:space="preserve">Beruri (AM)</t>
  </si>
  <si>
    <t xml:space="preserve">Boca do Acre (AM)</t>
  </si>
  <si>
    <t xml:space="preserve">Borba (AM)</t>
  </si>
  <si>
    <r>
      <rPr>
        <b val="true"/>
        <sz val="10"/>
        <color rgb="FF000000"/>
        <rFont val="Arial"/>
        <family val="2"/>
      </rPr>
      <t xml:space="preserve">Tabela 5:</t>
    </r>
    <r>
      <rPr>
        <sz val="10"/>
        <color rgb="FF000000"/>
        <rFont val="Arial"/>
        <family val="2"/>
      </rPr>
      <t xml:space="preserve"> Idade média, idade mediana e participação masculina dos migrantes da Amazônia Legal segundo países de origem no período 1995-2000.</t>
    </r>
  </si>
  <si>
    <t xml:space="preserve">Idade</t>
  </si>
  <si>
    <t xml:space="preserve">Média (anos)</t>
  </si>
  <si>
    <t xml:space="preserve">Mediana (anos)</t>
  </si>
  <si>
    <r>
      <rPr>
        <b val="true"/>
        <sz val="10"/>
        <color rgb="FF000000"/>
        <rFont val="Arial"/>
        <family val="2"/>
      </rPr>
      <t xml:space="preserve">Gráfico 1:</t>
    </r>
    <r>
      <rPr>
        <sz val="10"/>
        <color rgb="FF000000"/>
        <rFont val="Arial"/>
        <family val="2"/>
      </rPr>
      <t xml:space="preserve"> Pirâmide Etária dos migrantes do Peru com destino à Amazônia em 1995-2000</t>
    </r>
  </si>
  <si>
    <t xml:space="preserve">% Homens</t>
  </si>
  <si>
    <t xml:space="preserve">Homens</t>
  </si>
  <si>
    <t xml:space="preserve">Mulheres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r>
      <rPr>
        <b val="true"/>
        <sz val="10"/>
        <color rgb="FF000000"/>
        <rFont val="Arial"/>
        <family val="2"/>
      </rPr>
      <t xml:space="preserve">Tabela 6</t>
    </r>
    <r>
      <rPr>
        <sz val="10"/>
        <color rgb="FF000000"/>
        <rFont val="Arial"/>
        <family val="2"/>
      </rPr>
      <t xml:space="preserve">: Porcentagem de migrantes com destino à Amazônia Legal, no período 1995-2000,</t>
    </r>
  </si>
  <si>
    <t xml:space="preserve">maiores de 14 anos de idade, dos principais países de origem,</t>
  </si>
  <si>
    <t xml:space="preserve">segundo anos de estudo, média e mediana de anos de estudo</t>
  </si>
  <si>
    <t xml:space="preserve">Anos de Estudo</t>
  </si>
  <si>
    <t xml:space="preserve">&lt; 1</t>
  </si>
  <si>
    <t xml:space="preserve">-</t>
  </si>
  <si>
    <t xml:space="preserve">17+</t>
  </si>
  <si>
    <r>
      <rPr>
        <b val="true"/>
        <sz val="10"/>
        <color rgb="FF000000"/>
        <rFont val="Arial"/>
        <family val="2"/>
      </rPr>
      <t xml:space="preserve">Tabela 7</t>
    </r>
    <r>
      <rPr>
        <sz val="10"/>
        <color rgb="FF000000"/>
        <rFont val="Arial"/>
        <family val="2"/>
      </rPr>
      <t xml:space="preserve">: Porcentagem de migrantes com destino à Amazônia Legal, no período 1995-2000,</t>
    </r>
  </si>
  <si>
    <t xml:space="preserve">chefes de família ou indivíduos sozinhos, dos principais países de origem,</t>
  </si>
  <si>
    <t xml:space="preserve">segundo renda mensal, renda média e mediana em salários mínimos</t>
  </si>
  <si>
    <t xml:space="preserve">Renda (SM)</t>
  </si>
  <si>
    <t xml:space="preserve">Sem Renda</t>
  </si>
  <si>
    <t xml:space="preserve">+0 a 2</t>
  </si>
  <si>
    <t xml:space="preserve">+2 a 5</t>
  </si>
  <si>
    <t xml:space="preserve">+5 a 10</t>
  </si>
  <si>
    <t xml:space="preserve">+10 a 20</t>
  </si>
  <si>
    <t xml:space="preserve">+20</t>
  </si>
  <si>
    <t xml:space="preserve">Média (SM)</t>
  </si>
  <si>
    <t xml:space="preserve">Mediana (SM)</t>
  </si>
  <si>
    <r>
      <rPr>
        <b val="true"/>
        <sz val="10"/>
        <color rgb="FF000000"/>
        <rFont val="Arial"/>
        <family val="2"/>
      </rPr>
      <t xml:space="preserve">Tabela 8:</t>
    </r>
    <r>
      <rPr>
        <sz val="10"/>
        <color rgb="FF000000"/>
        <rFont val="Arial"/>
        <family val="2"/>
      </rPr>
      <t xml:space="preserve"> Porcentagem de migrantes com destino à Amazônia Legal, no período 1995-2000,</t>
    </r>
  </si>
  <si>
    <t xml:space="preserve">                chefes de família ou indivíduos sozinhos, economicamente ativos, dos principais  </t>
  </si>
  <si>
    <t xml:space="preserve">                países de origem, segundo posição na ocupação</t>
  </si>
  <si>
    <t xml:space="preserve">Posição na Ocupação</t>
  </si>
  <si>
    <t xml:space="preserve">Não tinha trabalho na semana de referência</t>
  </si>
  <si>
    <t xml:space="preserve">Trabalhador doméstico sem carteira trabalho assinada</t>
  </si>
  <si>
    <t xml:space="preserve">Empregado com carteira trabalho assinada</t>
  </si>
  <si>
    <t xml:space="preserve">Empregado sem carteira trabalho assinada</t>
  </si>
  <si>
    <t xml:space="preserve">Empregador</t>
  </si>
  <si>
    <t xml:space="preserve">Conta-próp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  <numFmt numFmtId="169" formatCode="0"/>
    <numFmt numFmtId="170" formatCode="0.0"/>
    <numFmt numFmtId="171" formatCode="#;#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868778280543"/>
          <c:y val="0.0565886822635473"/>
          <c:w val="0.876696832579186"/>
          <c:h val="0.9006198760247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.5 e Gráf.1'!$B$12</c:f>
              <c:strCache>
                <c:ptCount val="1"/>
                <c:pt idx="0">
                  <c:v>Home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5 e Gráf.1'!$A$13:$A$24</c:f>
              <c:strCache>
                <c:ptCount val="12"/>
                <c:pt idx="0">
                  <c:v>5 a 9</c:v>
                </c:pt>
                <c:pt idx="1">
                  <c:v>10 a 14</c:v>
                </c:pt>
                <c:pt idx="2">
                  <c:v>15 a 19</c:v>
                </c:pt>
                <c:pt idx="3">
                  <c:v>20 a 24</c:v>
                </c:pt>
                <c:pt idx="4">
                  <c:v>25 a 29</c:v>
                </c:pt>
                <c:pt idx="5">
                  <c:v>30 a 34</c:v>
                </c:pt>
                <c:pt idx="6">
                  <c:v>35 a 39</c:v>
                </c:pt>
                <c:pt idx="7">
                  <c:v>40 a 44</c:v>
                </c:pt>
                <c:pt idx="8">
                  <c:v>45 a 49</c:v>
                </c:pt>
                <c:pt idx="9">
                  <c:v>50 a 54</c:v>
                </c:pt>
                <c:pt idx="10">
                  <c:v>55 a 59</c:v>
                </c:pt>
                <c:pt idx="11">
                  <c:v>60 a 64</c:v>
                </c:pt>
              </c:strCache>
            </c:strRef>
          </c:cat>
          <c:val>
            <c:numRef>
              <c:f>'Tab.5 e Gráf.1'!$D$13:$D$24</c:f>
              <c:numCache>
                <c:formatCode>General</c:formatCode>
                <c:ptCount val="12"/>
                <c:pt idx="0">
                  <c:v>-2.80207763805358</c:v>
                </c:pt>
                <c:pt idx="1">
                  <c:v>-7.6320890700333</c:v>
                </c:pt>
                <c:pt idx="2">
                  <c:v>-3.69675431184453</c:v>
                </c:pt>
                <c:pt idx="3">
                  <c:v>-3.671902182017</c:v>
                </c:pt>
                <c:pt idx="4">
                  <c:v>-4.90332521497092</c:v>
                </c:pt>
                <c:pt idx="5">
                  <c:v>-8.15771161588548</c:v>
                </c:pt>
                <c:pt idx="6">
                  <c:v>-0.504498235498782</c:v>
                </c:pt>
                <c:pt idx="7">
                  <c:v>-12.4260649137631</c:v>
                </c:pt>
                <c:pt idx="8">
                  <c:v>-3.10154580247527</c:v>
                </c:pt>
                <c:pt idx="9">
                  <c:v>-2.74988816541578</c:v>
                </c:pt>
                <c:pt idx="10">
                  <c:v>-2.15840747552065</c:v>
                </c:pt>
                <c:pt idx="11">
                  <c:v>-0.408817535662806</c:v>
                </c:pt>
              </c:numCache>
            </c:numRef>
          </c:val>
        </c:ser>
        <c:ser>
          <c:idx val="1"/>
          <c:order val="1"/>
          <c:tx>
            <c:strRef>
              <c:f>'Tab.5 e Gráf.1'!$C$12</c:f>
              <c:strCache>
                <c:ptCount val="1"/>
                <c:pt idx="0">
                  <c:v>Mulh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5 e Gráf.1'!$A$13:$A$24</c:f>
              <c:strCache>
                <c:ptCount val="12"/>
                <c:pt idx="0">
                  <c:v>5 a 9</c:v>
                </c:pt>
                <c:pt idx="1">
                  <c:v>10 a 14</c:v>
                </c:pt>
                <c:pt idx="2">
                  <c:v>15 a 19</c:v>
                </c:pt>
                <c:pt idx="3">
                  <c:v>20 a 24</c:v>
                </c:pt>
                <c:pt idx="4">
                  <c:v>25 a 29</c:v>
                </c:pt>
                <c:pt idx="5">
                  <c:v>30 a 34</c:v>
                </c:pt>
                <c:pt idx="6">
                  <c:v>35 a 39</c:v>
                </c:pt>
                <c:pt idx="7">
                  <c:v>40 a 44</c:v>
                </c:pt>
                <c:pt idx="8">
                  <c:v>45 a 49</c:v>
                </c:pt>
                <c:pt idx="9">
                  <c:v>50 a 54</c:v>
                </c:pt>
                <c:pt idx="10">
                  <c:v>55 a 59</c:v>
                </c:pt>
                <c:pt idx="11">
                  <c:v>60 a 64</c:v>
                </c:pt>
              </c:strCache>
            </c:strRef>
          </c:cat>
          <c:val>
            <c:numRef>
              <c:f>'Tab.5 e Gráf.1'!$E$13:$E$24</c:f>
              <c:numCache>
                <c:formatCode>General</c:formatCode>
                <c:ptCount val="12"/>
                <c:pt idx="0">
                  <c:v>2.88657487946717</c:v>
                </c:pt>
                <c:pt idx="1">
                  <c:v>1.95089219146081</c:v>
                </c:pt>
                <c:pt idx="2">
                  <c:v>6.6355186639495</c:v>
                </c:pt>
                <c:pt idx="3">
                  <c:v>14.5509220140166</c:v>
                </c:pt>
                <c:pt idx="4">
                  <c:v>4.21864903822258</c:v>
                </c:pt>
                <c:pt idx="5">
                  <c:v>3.81728714150803</c:v>
                </c:pt>
                <c:pt idx="6">
                  <c:v>5.15184651324619</c:v>
                </c:pt>
                <c:pt idx="7">
                  <c:v>1.92604006163328</c:v>
                </c:pt>
                <c:pt idx="8">
                  <c:v>3.22207863213877</c:v>
                </c:pt>
                <c:pt idx="9">
                  <c:v>0.846215020627268</c:v>
                </c:pt>
                <c:pt idx="10">
                  <c:v>1.53958944281525</c:v>
                </c:pt>
                <c:pt idx="11">
                  <c:v>1.04130423977335</c:v>
                </c:pt>
              </c:numCache>
            </c:numRef>
          </c:val>
        </c:ser>
        <c:gapWidth val="0"/>
        <c:overlap val="100"/>
        <c:axId val="83731566"/>
        <c:axId val="3565636"/>
      </c:barChart>
      <c:catAx>
        <c:axId val="837315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s Etárias</a:t>
                </a:r>
              </a:p>
            </c:rich>
          </c:tx>
          <c:layout>
            <c:manualLayout>
              <c:xMode val="edge"/>
              <c:yMode val="edge"/>
              <c:x val="0.0177460407239819"/>
              <c:y val="0.121475704859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636"/>
        <c:crossesAt val="0"/>
        <c:auto val="1"/>
        <c:lblAlgn val="ctr"/>
        <c:lblOffset val="100"/>
        <c:noMultiLvlLbl val="0"/>
      </c:catAx>
      <c:valAx>
        <c:axId val="3565636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ipação no total</a:t>
                </a:r>
              </a:p>
            </c:rich>
          </c:tx>
          <c:layout>
            <c:manualLayout>
              <c:xMode val="edge"/>
              <c:yMode val="edge"/>
              <c:x val="0.357253959276018"/>
              <c:y val="0.916016796640672"/>
            </c:manualLayout>
          </c:layout>
          <c:overlay val="0"/>
          <c:spPr>
            <a:noFill/>
            <a:ln w="0">
              <a:noFill/>
            </a:ln>
          </c:spPr>
        </c:title>
        <c:numFmt formatCode="#;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156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58936651584"/>
          <c:y val="0.192161567686463"/>
          <c:w val="0.117222850678733"/>
          <c:h val="0.10227954409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7</xdr:row>
      <xdr:rowOff>104760</xdr:rowOff>
    </xdr:from>
    <xdr:to>
      <xdr:col>14</xdr:col>
      <xdr:colOff>24228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4839480" y="1238400"/>
        <a:ext cx="5091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7.99"/>
    <col collapsed="false" customWidth="true" hidden="false" outlineLevel="0" max="5" min="5" style="0" width="30.85"/>
    <col collapsed="false" customWidth="true" hidden="false" outlineLevel="0" max="6" min="6" style="0" width="7.99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3" t="s">
        <v>1</v>
      </c>
      <c r="E4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E5" s="5" t="s">
        <v>3</v>
      </c>
      <c r="F5" s="6" t="s">
        <v>4</v>
      </c>
      <c r="G5" s="7" t="s">
        <v>5</v>
      </c>
    </row>
    <row r="6" customFormat="false" ht="12.75" hidden="false" customHeight="false" outlineLevel="0" collapsed="false">
      <c r="A6" s="0" t="s">
        <v>6</v>
      </c>
      <c r="B6" s="8" t="n">
        <v>4553.96</v>
      </c>
      <c r="C6" s="9" t="n">
        <f aca="false">B6/B$40*100</f>
        <v>15.3118703005275</v>
      </c>
      <c r="E6" s="0" t="s">
        <v>7</v>
      </c>
      <c r="F6" s="8" t="n">
        <v>2512.33</v>
      </c>
      <c r="G6" s="9" t="n">
        <f aca="false">F6/F$37*100</f>
        <v>17.3256012821468</v>
      </c>
    </row>
    <row r="7" customFormat="false" ht="12.75" hidden="false" customHeight="false" outlineLevel="0" collapsed="false">
      <c r="A7" s="0" t="s">
        <v>7</v>
      </c>
      <c r="B7" s="8" t="n">
        <v>4058.97</v>
      </c>
      <c r="C7" s="9" t="n">
        <f aca="false">B7/B$40*100</f>
        <v>13.6475555766261</v>
      </c>
      <c r="E7" s="0" t="s">
        <v>6</v>
      </c>
      <c r="F7" s="8" t="n">
        <v>2043.31</v>
      </c>
      <c r="G7" s="9" t="n">
        <f aca="false">F7/F$37*100</f>
        <v>14.0911322779346</v>
      </c>
    </row>
    <row r="8" customFormat="false" ht="12.75" hidden="false" customHeight="false" outlineLevel="0" collapsed="false">
      <c r="A8" s="0" t="s">
        <v>8</v>
      </c>
      <c r="B8" s="8" t="n">
        <v>3092.55</v>
      </c>
      <c r="C8" s="9" t="n">
        <f aca="false">B8/B$40*100</f>
        <v>10.3981423855054</v>
      </c>
      <c r="E8" s="0" t="s">
        <v>9</v>
      </c>
      <c r="F8" s="8" t="n">
        <v>1572.65</v>
      </c>
      <c r="G8" s="9" t="n">
        <f aca="false">F8/F$37*100</f>
        <v>10.845353459286</v>
      </c>
    </row>
    <row r="9" customFormat="false" ht="12.75" hidden="false" customHeight="false" outlineLevel="0" collapsed="false">
      <c r="A9" s="0" t="s">
        <v>10</v>
      </c>
      <c r="B9" s="8" t="n">
        <v>2979.44</v>
      </c>
      <c r="C9" s="9" t="n">
        <f aca="false">B9/B$40*100</f>
        <v>10.0178303823933</v>
      </c>
      <c r="E9" s="0" t="s">
        <v>8</v>
      </c>
      <c r="F9" s="8" t="n">
        <v>859.97</v>
      </c>
      <c r="G9" s="9" t="n">
        <f aca="false">F9/F$37*100</f>
        <v>5.93054946388721</v>
      </c>
    </row>
    <row r="10" customFormat="false" ht="12.75" hidden="false" customHeight="false" outlineLevel="0" collapsed="false">
      <c r="A10" s="0" t="s">
        <v>9</v>
      </c>
      <c r="B10" s="8" t="n">
        <v>2940.56</v>
      </c>
      <c r="C10" s="9" t="n">
        <f aca="false">B10/B$40*100</f>
        <v>9.88710338494831</v>
      </c>
      <c r="E10" s="0" t="s">
        <v>11</v>
      </c>
      <c r="F10" s="8" t="n">
        <v>764.69</v>
      </c>
      <c r="G10" s="9" t="n">
        <f aca="false">F10/F$37*100</f>
        <v>5.27347683005211</v>
      </c>
    </row>
    <row r="11" customFormat="false" ht="12.75" hidden="false" customHeight="false" outlineLevel="0" collapsed="false">
      <c r="A11" s="0" t="s">
        <v>12</v>
      </c>
      <c r="B11" s="8" t="n">
        <v>1485.98</v>
      </c>
      <c r="C11" s="9" t="n">
        <f aca="false">B11/B$40*100</f>
        <v>4.99634011479633</v>
      </c>
      <c r="E11" s="0" t="s">
        <v>12</v>
      </c>
      <c r="F11" s="8" t="n">
        <v>731.12</v>
      </c>
      <c r="G11" s="9" t="n">
        <f aca="false">F11/F$37*100</f>
        <v>5.04197044552393</v>
      </c>
    </row>
    <row r="12" customFormat="false" ht="12.75" hidden="false" customHeight="false" outlineLevel="0" collapsed="false">
      <c r="A12" s="0" t="s">
        <v>11</v>
      </c>
      <c r="B12" s="8" t="n">
        <v>1375.47</v>
      </c>
      <c r="C12" s="9" t="n">
        <f aca="false">B12/B$40*100</f>
        <v>4.62477014340631</v>
      </c>
      <c r="E12" s="0" t="s">
        <v>13</v>
      </c>
      <c r="F12" s="8" t="n">
        <v>696.37</v>
      </c>
      <c r="G12" s="9" t="n">
        <f aca="false">F12/F$37*100</f>
        <v>4.80232651158428</v>
      </c>
    </row>
    <row r="13" customFormat="false" ht="12.75" hidden="false" customHeight="false" outlineLevel="0" collapsed="false">
      <c r="A13" s="0" t="s">
        <v>14</v>
      </c>
      <c r="B13" s="8" t="n">
        <v>1240.33</v>
      </c>
      <c r="C13" s="9" t="n">
        <f aca="false">B13/B$40*100</f>
        <v>4.17038623304844</v>
      </c>
      <c r="E13" s="0" t="s">
        <v>14</v>
      </c>
      <c r="F13" s="8" t="n">
        <v>633.09</v>
      </c>
      <c r="G13" s="9" t="n">
        <f aca="false">F13/F$37*100</f>
        <v>4.3659331838231</v>
      </c>
    </row>
    <row r="14" customFormat="false" ht="12.75" hidden="false" customHeight="false" outlineLevel="0" collapsed="false">
      <c r="A14" s="0" t="s">
        <v>13</v>
      </c>
      <c r="B14" s="8" t="n">
        <v>973.08</v>
      </c>
      <c r="C14" s="9" t="n">
        <f aca="false">B14/B$40*100</f>
        <v>3.27180624160891</v>
      </c>
      <c r="E14" s="0" t="s">
        <v>15</v>
      </c>
      <c r="F14" s="8" t="n">
        <v>569.37</v>
      </c>
      <c r="G14" s="9" t="n">
        <f aca="false">F14/F$37*100</f>
        <v>3.92650551560341</v>
      </c>
    </row>
    <row r="15" customFormat="false" ht="12.75" hidden="false" customHeight="false" outlineLevel="0" collapsed="false">
      <c r="A15" s="0" t="s">
        <v>15</v>
      </c>
      <c r="B15" s="8" t="n">
        <v>837.26</v>
      </c>
      <c r="C15" s="9" t="n">
        <f aca="false">B15/B$40*100</f>
        <v>2.81513595372372</v>
      </c>
      <c r="E15" s="0" t="s">
        <v>10</v>
      </c>
      <c r="F15" s="8" t="n">
        <v>559.59</v>
      </c>
      <c r="G15" s="9" t="n">
        <f aca="false">F15/F$37*100</f>
        <v>3.85906040268456</v>
      </c>
    </row>
    <row r="16" customFormat="false" ht="12.75" hidden="false" customHeight="false" outlineLevel="0" collapsed="false">
      <c r="A16" s="0" t="s">
        <v>16</v>
      </c>
      <c r="B16" s="8" t="n">
        <v>586.97</v>
      </c>
      <c r="C16" s="9" t="n">
        <f aca="false">B16/B$40*100</f>
        <v>1.9735809076717</v>
      </c>
      <c r="E16" s="0" t="s">
        <v>16</v>
      </c>
      <c r="F16" s="8" t="n">
        <v>400.08</v>
      </c>
      <c r="G16" s="9" t="n">
        <f aca="false">F16/F$37*100</f>
        <v>2.75904302418921</v>
      </c>
    </row>
    <row r="17" customFormat="false" ht="12.75" hidden="false" customHeight="false" outlineLevel="0" collapsed="false">
      <c r="A17" s="0" t="s">
        <v>17</v>
      </c>
      <c r="B17" s="8" t="n">
        <v>555.77</v>
      </c>
      <c r="C17" s="9" t="n">
        <f aca="false">B17/B$40*100</f>
        <v>1.86867652700599</v>
      </c>
      <c r="E17" s="0" t="s">
        <v>18</v>
      </c>
      <c r="F17" s="8" t="n">
        <v>349.3</v>
      </c>
      <c r="G17" s="9" t="n">
        <f aca="false">F17/F$37*100</f>
        <v>2.40885255036316</v>
      </c>
    </row>
    <row r="18" customFormat="false" ht="12.75" hidden="false" customHeight="false" outlineLevel="0" collapsed="false">
      <c r="A18" s="0" t="s">
        <v>18</v>
      </c>
      <c r="B18" s="8" t="n">
        <v>525.02</v>
      </c>
      <c r="C18" s="9" t="n">
        <f aca="false">B18/B$40*100</f>
        <v>1.76528519029218</v>
      </c>
      <c r="E18" s="0" t="s">
        <v>17</v>
      </c>
      <c r="F18" s="8" t="n">
        <v>268.98</v>
      </c>
      <c r="G18" s="9" t="n">
        <f aca="false">F18/F$37*100</f>
        <v>1.85494749211761</v>
      </c>
    </row>
    <row r="19" customFormat="false" ht="12.75" hidden="false" customHeight="false" outlineLevel="0" collapsed="false">
      <c r="A19" s="10" t="s">
        <v>19</v>
      </c>
      <c r="B19" s="8" t="n">
        <v>453.98</v>
      </c>
      <c r="C19" s="9" t="n">
        <f aca="false">B19/B$40*100</f>
        <v>1.52642598508408</v>
      </c>
      <c r="E19" s="0" t="s">
        <v>20</v>
      </c>
      <c r="F19" s="8" t="n">
        <v>261.94</v>
      </c>
      <c r="G19" s="9" t="n">
        <f aca="false">F19/F$37*100</f>
        <v>1.80639804478135</v>
      </c>
    </row>
    <row r="20" customFormat="false" ht="12.75" hidden="false" customHeight="false" outlineLevel="0" collapsed="false">
      <c r="A20" s="11" t="s">
        <v>21</v>
      </c>
      <c r="B20" s="8" t="n">
        <v>399.39</v>
      </c>
      <c r="C20" s="9" t="n">
        <f aca="false">B20/B$40*100</f>
        <v>1.342876942118</v>
      </c>
      <c r="E20" s="10" t="s">
        <v>22</v>
      </c>
      <c r="F20" s="12" t="n">
        <v>250.67</v>
      </c>
      <c r="G20" s="9" t="n">
        <f aca="false">F20/F$37*100</f>
        <v>1.72867755167344</v>
      </c>
    </row>
    <row r="21" customFormat="false" ht="12.75" hidden="false" customHeight="false" outlineLevel="0" collapsed="false">
      <c r="A21" s="0" t="s">
        <v>23</v>
      </c>
      <c r="B21" s="8" t="n">
        <v>375.61</v>
      </c>
      <c r="C21" s="9" t="n">
        <f aca="false">B21/B$40*100</f>
        <v>1.26292097505932</v>
      </c>
      <c r="E21" s="11" t="s">
        <v>21</v>
      </c>
      <c r="F21" s="8" t="n">
        <v>229.47</v>
      </c>
      <c r="G21" s="9" t="n">
        <f aca="false">F21/F$37*100</f>
        <v>1.58247751139947</v>
      </c>
    </row>
    <row r="22" customFormat="false" ht="12.75" hidden="false" customHeight="false" outlineLevel="0" collapsed="false">
      <c r="A22" s="0" t="s">
        <v>20</v>
      </c>
      <c r="B22" s="8" t="n">
        <v>373.15</v>
      </c>
      <c r="C22" s="9" t="n">
        <f aca="false">B22/B$40*100</f>
        <v>1.25464966812221</v>
      </c>
      <c r="E22" s="10" t="s">
        <v>19</v>
      </c>
      <c r="F22" s="12" t="n">
        <v>217.97</v>
      </c>
      <c r="G22" s="9" t="n">
        <f aca="false">F22/F$37*100</f>
        <v>1.50317088577915</v>
      </c>
    </row>
    <row r="23" customFormat="false" ht="12.75" hidden="false" customHeight="false" outlineLevel="0" collapsed="false">
      <c r="A23" s="0" t="s">
        <v>24</v>
      </c>
      <c r="B23" s="8" t="n">
        <v>315.65</v>
      </c>
      <c r="C23" s="9" t="n">
        <f aca="false">B23/B$40*100</f>
        <v>1.06131627426712</v>
      </c>
      <c r="E23" s="11" t="s">
        <v>25</v>
      </c>
      <c r="F23" s="12" t="n">
        <v>182.33</v>
      </c>
      <c r="G23" s="9" t="n">
        <f aca="false">F23/F$37*100</f>
        <v>1.25738930863932</v>
      </c>
    </row>
    <row r="24" customFormat="false" ht="12.75" hidden="false" customHeight="false" outlineLevel="0" collapsed="false">
      <c r="A24" s="11" t="s">
        <v>25</v>
      </c>
      <c r="B24" s="8" t="n">
        <v>281.84</v>
      </c>
      <c r="C24" s="9" t="n">
        <f aca="false">B24/B$40*100</f>
        <v>0.94763623868033</v>
      </c>
      <c r="E24" s="0" t="s">
        <v>26</v>
      </c>
      <c r="F24" s="8" t="n">
        <v>177.68</v>
      </c>
      <c r="G24" s="9" t="n">
        <f aca="false">F24/F$37*100</f>
        <v>1.22532184697545</v>
      </c>
    </row>
    <row r="25" customFormat="false" ht="12.75" hidden="false" customHeight="false" outlineLevel="0" collapsed="false">
      <c r="A25" s="0" t="s">
        <v>27</v>
      </c>
      <c r="B25" s="8" t="n">
        <v>281.7</v>
      </c>
      <c r="C25" s="9" t="n">
        <f aca="false">B25/B$40*100</f>
        <v>0.947165513895291</v>
      </c>
      <c r="E25" s="0" t="s">
        <v>24</v>
      </c>
      <c r="F25" s="8" t="n">
        <v>173.85</v>
      </c>
      <c r="G25" s="9" t="n">
        <f aca="false">F25/F$37*100</f>
        <v>1.19890929252973</v>
      </c>
    </row>
    <row r="26" customFormat="false" ht="12.75" hidden="false" customHeight="false" outlineLevel="0" collapsed="false">
      <c r="A26" s="10" t="s">
        <v>22</v>
      </c>
      <c r="B26" s="8" t="n">
        <v>264.56</v>
      </c>
      <c r="C26" s="9" t="n">
        <f aca="false">B26/B$40*100</f>
        <v>0.889535350927008</v>
      </c>
      <c r="E26" s="0" t="s">
        <v>27</v>
      </c>
      <c r="F26" s="8" t="n">
        <v>172.56</v>
      </c>
      <c r="G26" s="9" t="n">
        <f aca="false">F26/F$37*100</f>
        <v>1.19001315800362</v>
      </c>
    </row>
    <row r="27" customFormat="false" ht="12.75" hidden="false" customHeight="false" outlineLevel="0" collapsed="false">
      <c r="A27" s="0" t="s">
        <v>28</v>
      </c>
      <c r="B27" s="8" t="n">
        <v>210.05</v>
      </c>
      <c r="C27" s="9" t="n">
        <f aca="false">B27/B$40*100</f>
        <v>0.706255293552382</v>
      </c>
      <c r="E27" s="0" t="s">
        <v>29</v>
      </c>
      <c r="F27" s="8" t="n">
        <v>136.66</v>
      </c>
      <c r="G27" s="9" t="n">
        <f aca="false">F27/F$37*100</f>
        <v>0.942438561501943</v>
      </c>
    </row>
    <row r="28" customFormat="false" ht="12.75" hidden="false" customHeight="false" outlineLevel="0" collapsed="false">
      <c r="A28" s="0" t="s">
        <v>30</v>
      </c>
      <c r="B28" s="8" t="n">
        <v>207.52</v>
      </c>
      <c r="C28" s="9" t="n">
        <f aca="false">B28/B$40*100</f>
        <v>0.697748624222758</v>
      </c>
      <c r="E28" s="0" t="s">
        <v>23</v>
      </c>
      <c r="F28" s="8" t="n">
        <v>121</v>
      </c>
      <c r="G28" s="9" t="n">
        <f aca="false">F28/F$37*100</f>
        <v>0.834443626092018</v>
      </c>
    </row>
    <row r="29" customFormat="false" ht="12.75" hidden="false" customHeight="false" outlineLevel="0" collapsed="false">
      <c r="A29" s="0" t="s">
        <v>29</v>
      </c>
      <c r="B29" s="8" t="n">
        <v>197.57</v>
      </c>
      <c r="C29" s="9" t="n">
        <f aca="false">B29/B$40*100</f>
        <v>0.664293541286094</v>
      </c>
      <c r="E29" s="0" t="s">
        <v>28</v>
      </c>
      <c r="F29" s="8" t="n">
        <v>99.78</v>
      </c>
      <c r="G29" s="9" t="n">
        <f aca="false">F29/F$37*100</f>
        <v>0.688105661251748</v>
      </c>
    </row>
    <row r="30" customFormat="false" ht="12.75" hidden="false" customHeight="false" outlineLevel="0" collapsed="false">
      <c r="A30" s="0" t="s">
        <v>31</v>
      </c>
      <c r="B30" s="8" t="n">
        <v>185.04</v>
      </c>
      <c r="C30" s="9" t="n">
        <f aca="false">B30/B$40*100</f>
        <v>0.62216367302515</v>
      </c>
      <c r="E30" s="0" t="s">
        <v>31</v>
      </c>
      <c r="F30" s="8" t="n">
        <v>92.24</v>
      </c>
      <c r="G30" s="9" t="n">
        <f aca="false">F30/F$37*100</f>
        <v>0.63610809975808</v>
      </c>
    </row>
    <row r="31" customFormat="false" ht="12.75" hidden="false" customHeight="false" outlineLevel="0" collapsed="false">
      <c r="A31" s="0" t="s">
        <v>26</v>
      </c>
      <c r="B31" s="8" t="n">
        <v>177.68</v>
      </c>
      <c r="C31" s="9" t="n">
        <f aca="false">B31/B$40*100</f>
        <v>0.597416998611698</v>
      </c>
      <c r="E31" s="0" t="s">
        <v>32</v>
      </c>
      <c r="F31" s="8" t="n">
        <v>89.16</v>
      </c>
      <c r="G31" s="9" t="n">
        <f aca="false">F31/F$37*100</f>
        <v>0.614867716548465</v>
      </c>
      <c r="I31" s="13"/>
      <c r="J31" s="14"/>
    </row>
    <row r="32" customFormat="false" ht="12.75" hidden="false" customHeight="false" outlineLevel="0" collapsed="false">
      <c r="A32" s="0" t="s">
        <v>33</v>
      </c>
      <c r="B32" s="8" t="n">
        <v>131.29</v>
      </c>
      <c r="C32" s="9" t="n">
        <f aca="false">B32/B$40*100</f>
        <v>0.441438978769304</v>
      </c>
      <c r="E32" s="0" t="s">
        <v>33</v>
      </c>
      <c r="F32" s="8" t="n">
        <v>86.98</v>
      </c>
      <c r="G32" s="9" t="n">
        <f aca="false">F32/F$37*100</f>
        <v>0.599833938822179</v>
      </c>
      <c r="I32" s="15"/>
      <c r="J32" s="14"/>
    </row>
    <row r="33" customFormat="false" ht="12.75" hidden="false" customHeight="false" outlineLevel="0" collapsed="false">
      <c r="A33" s="0" t="s">
        <v>34</v>
      </c>
      <c r="B33" s="8" t="n">
        <v>118.34</v>
      </c>
      <c r="C33" s="9" t="n">
        <f aca="false">B33/B$40*100</f>
        <v>0.397896936153244</v>
      </c>
      <c r="E33" s="0" t="s">
        <v>35</v>
      </c>
      <c r="F33" s="8" t="n">
        <v>81.23</v>
      </c>
      <c r="G33" s="9" t="n">
        <f aca="false">F33/F$37*100</f>
        <v>0.560180626012022</v>
      </c>
      <c r="I33" s="13"/>
      <c r="J33" s="14"/>
    </row>
    <row r="34" customFormat="false" ht="12.75" hidden="false" customHeight="false" outlineLevel="0" collapsed="false">
      <c r="A34" s="0" t="s">
        <v>35</v>
      </c>
      <c r="B34" s="8" t="n">
        <v>116.62</v>
      </c>
      <c r="C34" s="9" t="n">
        <f aca="false">B34/B$40*100</f>
        <v>0.392113745937057</v>
      </c>
      <c r="E34" s="0" t="s">
        <v>30</v>
      </c>
      <c r="F34" s="8" t="n">
        <v>71.82</v>
      </c>
      <c r="G34" s="9" t="n">
        <f aca="false">F34/F$37*100</f>
        <v>0.495287117569659</v>
      </c>
      <c r="I34" s="13"/>
      <c r="J34" s="14"/>
    </row>
    <row r="35" customFormat="false" ht="12.75" hidden="false" customHeight="false" outlineLevel="0" collapsed="false">
      <c r="A35" s="0" t="s">
        <v>36</v>
      </c>
      <c r="B35" s="8" t="n">
        <v>114.38</v>
      </c>
      <c r="C35" s="9" t="n">
        <f aca="false">B35/B$40*100</f>
        <v>0.384582149376441</v>
      </c>
      <c r="E35" s="0" t="s">
        <v>36</v>
      </c>
      <c r="F35" s="8" t="n">
        <v>71.1</v>
      </c>
      <c r="G35" s="9" t="n">
        <f aca="false">F35/F$37*100</f>
        <v>0.490321833182996</v>
      </c>
      <c r="I35" s="13"/>
      <c r="J35" s="14"/>
    </row>
    <row r="36" customFormat="false" ht="12.75" hidden="false" customHeight="false" outlineLevel="0" collapsed="false">
      <c r="A36" s="0" t="s">
        <v>37</v>
      </c>
      <c r="B36" s="8" t="n">
        <v>107.53</v>
      </c>
      <c r="C36" s="9" t="n">
        <f aca="false">B36/B$40*100</f>
        <v>0.361550258108487</v>
      </c>
      <c r="E36" s="0" t="s">
        <v>38</v>
      </c>
      <c r="F36" s="8" t="n">
        <v>23.39</v>
      </c>
      <c r="G36" s="9" t="n">
        <f aca="false">F36/F$37*100</f>
        <v>0.161302780283407</v>
      </c>
      <c r="I36" s="13"/>
      <c r="J36" s="14"/>
    </row>
    <row r="37" customFormat="false" ht="12.75" hidden="false" customHeight="false" outlineLevel="0" collapsed="false">
      <c r="A37" s="0" t="s">
        <v>39</v>
      </c>
      <c r="B37" s="8" t="n">
        <v>100.6</v>
      </c>
      <c r="C37" s="9" t="n">
        <f aca="false">B37/B$40*100</f>
        <v>0.338249381249082</v>
      </c>
      <c r="E37" s="16" t="s">
        <v>40</v>
      </c>
      <c r="F37" s="17" t="n">
        <f aca="false">SUM(F6:F36)</f>
        <v>14500.68</v>
      </c>
      <c r="G37" s="18" t="n">
        <f aca="false">F37/F$37*100</f>
        <v>100</v>
      </c>
      <c r="I37" s="15"/>
      <c r="J37" s="14"/>
    </row>
    <row r="38" customFormat="false" ht="12.75" hidden="false" customHeight="false" outlineLevel="0" collapsed="false">
      <c r="A38" s="0" t="s">
        <v>32</v>
      </c>
      <c r="B38" s="8" t="n">
        <v>100.12</v>
      </c>
      <c r="C38" s="9" t="n">
        <f aca="false">B38/B$40*100</f>
        <v>0.336635467700378</v>
      </c>
      <c r="I38" s="13"/>
      <c r="J38" s="14"/>
    </row>
    <row r="39" customFormat="false" ht="12.75" hidden="false" customHeight="false" outlineLevel="0" collapsed="false">
      <c r="A39" s="0" t="s">
        <v>38</v>
      </c>
      <c r="B39" s="8" t="n">
        <v>23.39</v>
      </c>
      <c r="C39" s="9" t="n">
        <f aca="false">B39/B$40*100</f>
        <v>0.0786446623003581</v>
      </c>
      <c r="I39" s="13"/>
      <c r="J39" s="14"/>
    </row>
    <row r="40" customFormat="false" ht="12.75" hidden="false" customHeight="false" outlineLevel="0" collapsed="false">
      <c r="A40" s="5" t="s">
        <v>40</v>
      </c>
      <c r="B40" s="19" t="n">
        <f aca="false">SUM(B6:B39)</f>
        <v>29741.37</v>
      </c>
      <c r="C40" s="18" t="n">
        <f aca="false">B40/B$40*100</f>
        <v>100</v>
      </c>
      <c r="I40" s="13"/>
      <c r="J40" s="14"/>
    </row>
    <row r="42" customFormat="false" ht="12.75" hidden="false" customHeight="false" outlineLevel="0" collapsed="false">
      <c r="A42" s="20" t="s">
        <v>41</v>
      </c>
      <c r="E42" s="13"/>
      <c r="F42" s="14"/>
    </row>
    <row r="43" customFormat="false" ht="12.75" hidden="false" customHeight="false" outlineLevel="0" collapsed="false">
      <c r="E43" s="13"/>
      <c r="F43" s="14"/>
    </row>
    <row r="44" customFormat="false" ht="12.75" hidden="false" customHeight="false" outlineLevel="0" collapsed="false">
      <c r="E44" s="13"/>
      <c r="F44" s="14"/>
      <c r="G44" s="14"/>
    </row>
    <row r="45" customFormat="false" ht="12.75" hidden="false" customHeight="false" outlineLevel="0" collapsed="false">
      <c r="A45" s="21"/>
      <c r="B45" s="14"/>
      <c r="E45" s="13"/>
      <c r="F45" s="14"/>
      <c r="G45" s="14"/>
    </row>
    <row r="46" customFormat="false" ht="12.75" hidden="false" customHeight="false" outlineLevel="0" collapsed="false">
      <c r="A46" s="21"/>
      <c r="B46" s="14"/>
      <c r="G46" s="14"/>
    </row>
    <row r="47" customFormat="false" ht="12.75" hidden="false" customHeight="false" outlineLevel="0" collapsed="false">
      <c r="A47" s="21"/>
      <c r="B47" s="14"/>
      <c r="E47" s="13"/>
      <c r="F47" s="14"/>
      <c r="I47" s="13"/>
      <c r="J47" s="14"/>
    </row>
    <row r="48" customFormat="false" ht="12.75" hidden="false" customHeight="false" outlineLevel="0" collapsed="false">
      <c r="A48" s="21"/>
      <c r="B48" s="14"/>
      <c r="E48" s="13"/>
      <c r="F48" s="14"/>
      <c r="I48" s="13"/>
      <c r="J48" s="14"/>
    </row>
    <row r="49" customFormat="false" ht="12.75" hidden="false" customHeight="false" outlineLevel="0" collapsed="false">
      <c r="A49" s="21"/>
      <c r="B49" s="14"/>
      <c r="E49" s="13"/>
      <c r="F49" s="14"/>
      <c r="I49" s="13"/>
      <c r="J49" s="14"/>
    </row>
    <row r="50" customFormat="false" ht="12.75" hidden="false" customHeight="false" outlineLevel="0" collapsed="false">
      <c r="B50" s="14"/>
      <c r="I50" s="13"/>
      <c r="J50" s="14"/>
    </row>
    <row r="51" customFormat="false" ht="12.75" hidden="false" customHeight="false" outlineLevel="0" collapsed="false">
      <c r="A51" s="21"/>
      <c r="B51" s="14"/>
      <c r="I51" s="13"/>
      <c r="J51" s="14"/>
    </row>
    <row r="52" customFormat="false" ht="12.75" hidden="false" customHeight="false" outlineLevel="0" collapsed="false">
      <c r="A52" s="21"/>
      <c r="B52" s="14"/>
      <c r="I52" s="13"/>
      <c r="J52" s="14"/>
    </row>
    <row r="53" customFormat="false" ht="12.75" hidden="false" customHeight="false" outlineLevel="0" collapsed="false">
      <c r="A53" s="21"/>
      <c r="B53" s="14"/>
      <c r="I53" s="13"/>
      <c r="J53" s="14"/>
    </row>
    <row r="54" customFormat="false" ht="12.75" hidden="false" customHeight="false" outlineLevel="0" collapsed="false">
      <c r="I54" s="13"/>
      <c r="J54" s="14"/>
    </row>
    <row r="55" customFormat="false" ht="12.75" hidden="false" customHeight="false" outlineLevel="0" collapsed="false">
      <c r="I55" s="13"/>
      <c r="J55" s="14"/>
    </row>
    <row r="56" customFormat="false" ht="12.75" hidden="false" customHeight="false" outlineLevel="0" collapsed="false">
      <c r="I56" s="13"/>
      <c r="J56" s="14"/>
    </row>
    <row r="59" customFormat="false" ht="12.75" hidden="false" customHeight="false" outlineLevel="0" collapsed="false">
      <c r="I59" s="13"/>
    </row>
    <row r="61" customFormat="false" ht="12.75" hidden="false" customHeight="false" outlineLevel="0" collapsed="false">
      <c r="I61" s="13"/>
      <c r="J61" s="14"/>
    </row>
    <row r="62" customFormat="false" ht="12.75" hidden="false" customHeight="false" outlineLevel="0" collapsed="false">
      <c r="I62" s="13"/>
      <c r="J62" s="14"/>
    </row>
    <row r="63" customFormat="false" ht="12.75" hidden="false" customHeight="false" outlineLevel="0" collapsed="false">
      <c r="I63" s="13"/>
      <c r="J63" s="14"/>
    </row>
    <row r="66" customFormat="false" ht="12.75" hidden="false" customHeight="false" outlineLevel="0" collapsed="false">
      <c r="A66" s="22"/>
      <c r="B66" s="2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99"/>
    <col collapsed="false" customWidth="true" hidden="false" outlineLevel="0" max="5" min="5" style="0" width="24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4" t="s">
        <v>42</v>
      </c>
    </row>
    <row r="4" customFormat="false" ht="12.75" hidden="false" customHeight="false" outlineLevel="0" collapsed="false">
      <c r="A4" s="4" t="s">
        <v>43</v>
      </c>
      <c r="E4" s="4" t="s">
        <v>44</v>
      </c>
    </row>
    <row r="5" customFormat="false" ht="12.75" hidden="false" customHeight="false" outlineLevel="0" collapsed="false">
      <c r="A5" s="16" t="s">
        <v>3</v>
      </c>
      <c r="B5" s="24" t="s">
        <v>4</v>
      </c>
      <c r="C5" s="7" t="s">
        <v>5</v>
      </c>
      <c r="E5" s="16" t="s">
        <v>3</v>
      </c>
      <c r="F5" s="24" t="s">
        <v>4</v>
      </c>
      <c r="G5" s="7" t="s">
        <v>5</v>
      </c>
    </row>
    <row r="6" customFormat="false" ht="12.75" hidden="false" customHeight="false" outlineLevel="0" collapsed="false">
      <c r="A6" s="11" t="s">
        <v>7</v>
      </c>
      <c r="B6" s="25" t="n">
        <v>1433.11</v>
      </c>
      <c r="C6" s="9" t="n">
        <f aca="false">B6/B$31*100</f>
        <v>19.0902139858053</v>
      </c>
      <c r="E6" s="11" t="s">
        <v>45</v>
      </c>
      <c r="F6" s="25" t="n">
        <v>607.04</v>
      </c>
      <c r="G6" s="9" t="n">
        <f aca="false">F6/F$31*100</f>
        <v>16.484140152122</v>
      </c>
    </row>
    <row r="7" customFormat="false" ht="12.75" hidden="false" customHeight="false" outlineLevel="0" collapsed="false">
      <c r="A7" s="11" t="s">
        <v>6</v>
      </c>
      <c r="B7" s="25" t="n">
        <v>1271.85</v>
      </c>
      <c r="C7" s="9" t="n">
        <f aca="false">B7/B$31*100</f>
        <v>16.9420970182655</v>
      </c>
      <c r="E7" s="11" t="s">
        <v>46</v>
      </c>
      <c r="F7" s="25" t="n">
        <v>344.11</v>
      </c>
      <c r="G7" s="9" t="n">
        <f aca="false">F7/F$31*100</f>
        <v>9.34428945003082</v>
      </c>
    </row>
    <row r="8" customFormat="false" ht="12.75" hidden="false" customHeight="false" outlineLevel="0" collapsed="false">
      <c r="A8" s="11" t="s">
        <v>11</v>
      </c>
      <c r="B8" s="25" t="n">
        <v>576.83</v>
      </c>
      <c r="C8" s="9" t="n">
        <f aca="false">B8/B$31*100</f>
        <v>7.68385408896183</v>
      </c>
      <c r="E8" s="11" t="s">
        <v>47</v>
      </c>
      <c r="F8" s="25" t="n">
        <v>329.76</v>
      </c>
      <c r="G8" s="9" t="n">
        <f aca="false">F8/F$31*100</f>
        <v>8.95461593398089</v>
      </c>
    </row>
    <row r="9" customFormat="false" ht="12.75" hidden="false" customHeight="false" outlineLevel="0" collapsed="false">
      <c r="A9" s="11" t="s">
        <v>9</v>
      </c>
      <c r="B9" s="25" t="n">
        <v>504.25</v>
      </c>
      <c r="C9" s="9" t="n">
        <f aca="false">B9/B$31*100</f>
        <v>6.71702828278523</v>
      </c>
      <c r="E9" s="11" t="s">
        <v>48</v>
      </c>
      <c r="F9" s="25" t="n">
        <v>250.78</v>
      </c>
      <c r="G9" s="9" t="n">
        <f aca="false">F9/F$31*100</f>
        <v>6.80991807351931</v>
      </c>
    </row>
    <row r="10" customFormat="false" ht="12.75" hidden="false" customHeight="false" outlineLevel="0" collapsed="false">
      <c r="A10" s="11" t="s">
        <v>12</v>
      </c>
      <c r="B10" s="25" t="n">
        <v>501.38</v>
      </c>
      <c r="C10" s="9" t="n">
        <f aca="false">B10/B$31*100</f>
        <v>6.67879750207805</v>
      </c>
      <c r="E10" s="11" t="s">
        <v>49</v>
      </c>
      <c r="F10" s="25" t="n">
        <v>236.35</v>
      </c>
      <c r="G10" s="9" t="n">
        <f aca="false">F10/F$31*100</f>
        <v>6.41807216156108</v>
      </c>
    </row>
    <row r="11" customFormat="false" ht="12.75" hidden="false" customHeight="false" outlineLevel="0" collapsed="false">
      <c r="A11" s="11" t="s">
        <v>13</v>
      </c>
      <c r="B11" s="25" t="n">
        <v>425.25</v>
      </c>
      <c r="C11" s="9" t="n">
        <f aca="false">B11/B$31*100</f>
        <v>5.66468275112428</v>
      </c>
      <c r="E11" s="11" t="s">
        <v>50</v>
      </c>
      <c r="F11" s="25" t="n">
        <v>218.2</v>
      </c>
      <c r="G11" s="9" t="n">
        <f aca="false">F11/F$31*100</f>
        <v>5.92520983986727</v>
      </c>
    </row>
    <row r="12" customFormat="false" ht="12.75" hidden="false" customHeight="false" outlineLevel="0" collapsed="false">
      <c r="A12" s="11" t="s">
        <v>15</v>
      </c>
      <c r="B12" s="25" t="n">
        <v>401.08</v>
      </c>
      <c r="C12" s="9" t="n">
        <f aca="false">B12/B$31*100</f>
        <v>5.34271830175409</v>
      </c>
      <c r="E12" s="11" t="s">
        <v>51</v>
      </c>
      <c r="F12" s="25" t="n">
        <v>210.01</v>
      </c>
      <c r="G12" s="9" t="n">
        <f aca="false">F12/F$31*100</f>
        <v>5.70281080875584</v>
      </c>
    </row>
    <row r="13" customFormat="false" ht="12.75" hidden="false" customHeight="false" outlineLevel="0" collapsed="false">
      <c r="A13" s="11" t="s">
        <v>16</v>
      </c>
      <c r="B13" s="25" t="n">
        <v>305.7</v>
      </c>
      <c r="C13" s="9" t="n">
        <f aca="false">B13/B$31*100</f>
        <v>4.07217758264243</v>
      </c>
      <c r="E13" s="11" t="s">
        <v>52</v>
      </c>
      <c r="F13" s="25" t="n">
        <v>170.51</v>
      </c>
      <c r="G13" s="9" t="n">
        <f aca="false">F13/F$31*100</f>
        <v>4.63019032903651</v>
      </c>
    </row>
    <row r="14" customFormat="false" ht="12.75" hidden="false" customHeight="false" outlineLevel="0" collapsed="false">
      <c r="A14" s="11" t="s">
        <v>8</v>
      </c>
      <c r="B14" s="25" t="n">
        <v>262.86</v>
      </c>
      <c r="C14" s="9" t="n">
        <f aca="false">B14/B$31*100</f>
        <v>3.50151324623287</v>
      </c>
      <c r="E14" s="11" t="s">
        <v>53</v>
      </c>
      <c r="F14" s="25" t="n">
        <v>154.3</v>
      </c>
      <c r="G14" s="9" t="n">
        <f aca="false">F14/F$31*100</f>
        <v>4.19000860811879</v>
      </c>
    </row>
    <row r="15" customFormat="false" ht="12.75" hidden="false" customHeight="false" outlineLevel="0" collapsed="false">
      <c r="A15" s="11" t="s">
        <v>21</v>
      </c>
      <c r="B15" s="25" t="n">
        <v>258.11</v>
      </c>
      <c r="C15" s="9" t="n">
        <f aca="false">B15/B$31*100</f>
        <v>3.43823930603807</v>
      </c>
      <c r="E15" s="11" t="s">
        <v>54</v>
      </c>
      <c r="F15" s="25" t="n">
        <v>146.74</v>
      </c>
      <c r="G15" s="9" t="n">
        <f aca="false">F15/F$31*100</f>
        <v>3.98471719478516</v>
      </c>
    </row>
    <row r="16" customFormat="false" ht="12.75" hidden="false" customHeight="false" outlineLevel="0" collapsed="false">
      <c r="A16" s="11" t="s">
        <v>14</v>
      </c>
      <c r="B16" s="25" t="n">
        <v>217.45</v>
      </c>
      <c r="C16" s="9" t="n">
        <f aca="false">B16/B$31*100</f>
        <v>2.89661437797055</v>
      </c>
      <c r="E16" s="11" t="s">
        <v>55</v>
      </c>
      <c r="F16" s="25" t="n">
        <v>139.69</v>
      </c>
      <c r="G16" s="9" t="n">
        <f aca="false">F16/F$31*100</f>
        <v>3.7932748053669</v>
      </c>
    </row>
    <row r="17" customFormat="false" ht="12.75" hidden="false" customHeight="false" outlineLevel="0" collapsed="false">
      <c r="A17" s="11" t="s">
        <v>20</v>
      </c>
      <c r="B17" s="25" t="n">
        <v>189.04</v>
      </c>
      <c r="C17" s="9" t="n">
        <f aca="false">B17/B$31*100</f>
        <v>2.51816961145804</v>
      </c>
      <c r="E17" s="11" t="s">
        <v>56</v>
      </c>
      <c r="F17" s="25" t="n">
        <v>131.36</v>
      </c>
      <c r="G17" s="9" t="n">
        <f aca="false">F17/F$31*100</f>
        <v>3.56707408141597</v>
      </c>
    </row>
    <row r="18" customFormat="false" ht="12.75" hidden="false" customHeight="false" outlineLevel="0" collapsed="false">
      <c r="A18" s="11" t="s">
        <v>25</v>
      </c>
      <c r="B18" s="26" t="n">
        <v>136.86</v>
      </c>
      <c r="C18" s="9" t="n">
        <f aca="false">B18/B$31*100</f>
        <v>1.82308872738123</v>
      </c>
      <c r="E18" s="11" t="s">
        <v>57</v>
      </c>
      <c r="F18" s="25" t="n">
        <v>94.02</v>
      </c>
      <c r="G18" s="9" t="n">
        <f aca="false">F18/F$31*100</f>
        <v>2.55310829122053</v>
      </c>
    </row>
    <row r="19" customFormat="false" ht="12.75" hidden="false" customHeight="false" outlineLevel="0" collapsed="false">
      <c r="A19" s="11" t="s">
        <v>26</v>
      </c>
      <c r="B19" s="25" t="n">
        <v>132.65</v>
      </c>
      <c r="C19" s="9" t="n">
        <f aca="false">B19/B$31*100</f>
        <v>1.76700803512436</v>
      </c>
      <c r="E19" s="11" t="s">
        <v>58</v>
      </c>
      <c r="F19" s="25" t="n">
        <v>85.66</v>
      </c>
      <c r="G19" s="9" t="n">
        <f aca="false">F19/F$31*100</f>
        <v>2.32609291880399</v>
      </c>
    </row>
    <row r="20" customFormat="false" ht="12.75" hidden="false" customHeight="false" outlineLevel="0" collapsed="false">
      <c r="A20" s="11" t="s">
        <v>22</v>
      </c>
      <c r="B20" s="25" t="n">
        <v>130.63</v>
      </c>
      <c r="C20" s="9" t="n">
        <f aca="false">B20/B$31*100</f>
        <v>1.74009995950468</v>
      </c>
      <c r="E20" s="11" t="s">
        <v>59</v>
      </c>
      <c r="F20" s="25" t="n">
        <v>80.68</v>
      </c>
      <c r="G20" s="9" t="n">
        <f aca="false">F20/F$31*100</f>
        <v>2.19086127351279</v>
      </c>
    </row>
    <row r="21" customFormat="false" ht="12.75" hidden="false" customHeight="false" outlineLevel="0" collapsed="false">
      <c r="A21" s="11" t="s">
        <v>18</v>
      </c>
      <c r="B21" s="26" t="n">
        <v>115.15</v>
      </c>
      <c r="C21" s="9" t="n">
        <f aca="false">B21/B$31*100</f>
        <v>1.53389351861719</v>
      </c>
      <c r="E21" s="11" t="s">
        <v>60</v>
      </c>
      <c r="F21" s="25" t="n">
        <v>70.62</v>
      </c>
      <c r="G21" s="9" t="n">
        <f aca="false">F21/F$31*100</f>
        <v>1.91768248804503</v>
      </c>
      <c r="I21" s="27"/>
      <c r="J21" s="14"/>
    </row>
    <row r="22" customFormat="false" ht="12.75" hidden="false" customHeight="false" outlineLevel="0" collapsed="false">
      <c r="A22" s="11" t="s">
        <v>61</v>
      </c>
      <c r="B22" s="25" t="n">
        <v>100.57</v>
      </c>
      <c r="C22" s="9" t="n">
        <f aca="false">B22/B$31*100</f>
        <v>1.33967582429293</v>
      </c>
      <c r="E22" s="11" t="s">
        <v>62</v>
      </c>
      <c r="F22" s="25" t="n">
        <v>70.38</v>
      </c>
      <c r="G22" s="9" t="n">
        <f aca="false">F22/F$31*100</f>
        <v>1.91116530032016</v>
      </c>
    </row>
    <row r="23" customFormat="false" ht="12.75" hidden="false" customHeight="false" outlineLevel="0" collapsed="false">
      <c r="A23" s="11" t="s">
        <v>17</v>
      </c>
      <c r="B23" s="25" t="n">
        <v>99.06</v>
      </c>
      <c r="C23" s="9" t="n">
        <f aca="false">B23/B$31*100</f>
        <v>1.31956137172574</v>
      </c>
      <c r="E23" s="11" t="s">
        <v>63</v>
      </c>
      <c r="F23" s="25" t="n">
        <v>66.19</v>
      </c>
      <c r="G23" s="9" t="n">
        <f aca="false">F23/F$31*100</f>
        <v>1.79738606462335</v>
      </c>
      <c r="I23" s="27"/>
      <c r="J23" s="14"/>
    </row>
    <row r="24" customFormat="false" ht="12.75" hidden="false" customHeight="false" outlineLevel="0" collapsed="false">
      <c r="A24" s="11" t="s">
        <v>32</v>
      </c>
      <c r="B24" s="25" t="n">
        <v>89.1</v>
      </c>
      <c r="C24" s="9" t="n">
        <f aca="false">B24/B$31*100</f>
        <v>1.18688590975937</v>
      </c>
      <c r="E24" s="11" t="s">
        <v>64</v>
      </c>
      <c r="F24" s="25" t="n">
        <v>59.62</v>
      </c>
      <c r="G24" s="9" t="n">
        <f aca="false">F24/F$31*100</f>
        <v>1.61897805065484</v>
      </c>
    </row>
    <row r="25" customFormat="false" ht="12.75" hidden="false" customHeight="false" outlineLevel="0" collapsed="false">
      <c r="A25" s="11" t="s">
        <v>19</v>
      </c>
      <c r="B25" s="26" t="n">
        <v>88.82</v>
      </c>
      <c r="C25" s="9" t="n">
        <f aca="false">B25/B$31*100</f>
        <v>1.18315607749526</v>
      </c>
      <c r="E25" s="11" t="s">
        <v>65</v>
      </c>
      <c r="F25" s="25" t="n">
        <v>51</v>
      </c>
      <c r="G25" s="9" t="n">
        <f aca="false">F25/F$31*100</f>
        <v>1.38490239153635</v>
      </c>
    </row>
    <row r="26" customFormat="false" ht="12.75" hidden="false" customHeight="false" outlineLevel="0" collapsed="false">
      <c r="A26" s="11" t="s">
        <v>33</v>
      </c>
      <c r="B26" s="25" t="n">
        <v>86.98</v>
      </c>
      <c r="C26" s="9" t="n">
        <f aca="false">B26/B$31*100</f>
        <v>1.15864575118822</v>
      </c>
      <c r="E26" s="11" t="s">
        <v>66</v>
      </c>
      <c r="F26" s="25" t="n">
        <v>49.55</v>
      </c>
      <c r="G26" s="9" t="n">
        <f aca="false">F26/F$31*100</f>
        <v>1.34552771569855</v>
      </c>
    </row>
    <row r="27" customFormat="false" ht="12.75" hidden="false" customHeight="false" outlineLevel="0" collapsed="false">
      <c r="A27" s="11" t="s">
        <v>10</v>
      </c>
      <c r="B27" s="25" t="n">
        <v>66.98</v>
      </c>
      <c r="C27" s="9" t="n">
        <f aca="false">B27/B$31*100</f>
        <v>0.892229160894307</v>
      </c>
      <c r="E27" s="11" t="s">
        <v>67</v>
      </c>
      <c r="F27" s="25" t="n">
        <v>36.41</v>
      </c>
      <c r="G27" s="9" t="n">
        <f aca="false">F27/F$31*100</f>
        <v>0.988711687761536</v>
      </c>
    </row>
    <row r="28" customFormat="false" ht="12.75" hidden="false" customHeight="false" outlineLevel="0" collapsed="false">
      <c r="A28" s="11" t="s">
        <v>24</v>
      </c>
      <c r="B28" s="25" t="n">
        <v>47.04</v>
      </c>
      <c r="C28" s="9" t="n">
        <f aca="false">B28/B$31*100</f>
        <v>0.626611820371278</v>
      </c>
      <c r="E28" s="11" t="s">
        <v>68</v>
      </c>
      <c r="F28" s="25" t="n">
        <v>35.92</v>
      </c>
      <c r="G28" s="9" t="n">
        <f aca="false">F28/F$31*100</f>
        <v>0.975405762823246</v>
      </c>
    </row>
    <row r="29" customFormat="false" ht="12.75" hidden="false" customHeight="false" outlineLevel="0" collapsed="false">
      <c r="A29" s="11" t="s">
        <v>36</v>
      </c>
      <c r="B29" s="25" t="n">
        <v>45.49</v>
      </c>
      <c r="C29" s="9" t="n">
        <f aca="false">B29/B$31*100</f>
        <v>0.6059645346235</v>
      </c>
      <c r="E29" s="11" t="s">
        <v>69</v>
      </c>
      <c r="F29" s="25" t="n">
        <v>24.82</v>
      </c>
      <c r="G29" s="9" t="n">
        <f aca="false">F29/F$31*100</f>
        <v>0.673985830547688</v>
      </c>
    </row>
    <row r="30" customFormat="false" ht="12.75" hidden="false" customHeight="false" outlineLevel="0" collapsed="false">
      <c r="A30" s="11" t="s">
        <v>38</v>
      </c>
      <c r="B30" s="25" t="n">
        <v>20.8</v>
      </c>
      <c r="C30" s="9" t="n">
        <f aca="false">B30/B$31*100</f>
        <v>0.277073253905667</v>
      </c>
      <c r="E30" s="11" t="s">
        <v>70</v>
      </c>
      <c r="F30" s="25" t="n">
        <v>18.85</v>
      </c>
      <c r="G30" s="9" t="n">
        <f aca="false">F30/F$31*100</f>
        <v>0.511870785891375</v>
      </c>
    </row>
    <row r="31" customFormat="false" ht="12.75" hidden="false" customHeight="false" outlineLevel="0" collapsed="false">
      <c r="A31" s="28" t="s">
        <v>40</v>
      </c>
      <c r="B31" s="29" t="n">
        <f aca="false">SUM(B6:B30)</f>
        <v>7507.04</v>
      </c>
      <c r="C31" s="30" t="n">
        <f aca="false">SUM(C6:C30)</f>
        <v>100</v>
      </c>
      <c r="E31" s="28" t="s">
        <v>40</v>
      </c>
      <c r="F31" s="29" t="n">
        <f aca="false">SUM(F6:F30)</f>
        <v>3682.57</v>
      </c>
      <c r="G31" s="30" t="n">
        <f aca="false">SUM(G6:G30)</f>
        <v>100</v>
      </c>
    </row>
    <row r="33" customFormat="false" ht="12.75" hidden="false" customHeight="false" outlineLevel="0" collapsed="false">
      <c r="A33" s="20" t="s">
        <v>71</v>
      </c>
      <c r="B33" s="31"/>
    </row>
    <row r="34" customFormat="false" ht="12.75" hidden="false" customHeight="false" outlineLevel="0" collapsed="false">
      <c r="A34" s="20" t="s">
        <v>72</v>
      </c>
    </row>
    <row r="35" customFormat="false" ht="12.75" hidden="false" customHeight="false" outlineLevel="0" collapsed="false">
      <c r="A35" s="20" t="s">
        <v>41</v>
      </c>
      <c r="B35" s="14"/>
    </row>
    <row r="38" customFormat="false" ht="12.75" hidden="false" customHeight="false" outlineLevel="0" collapsed="false">
      <c r="E38" s="27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A40" s="27"/>
      <c r="B40" s="14"/>
      <c r="F40" s="32"/>
    </row>
    <row r="42" customFormat="false" ht="12.75" hidden="false" customHeight="false" outlineLevel="0" collapsed="false">
      <c r="F42" s="14"/>
    </row>
    <row r="43" customFormat="false" ht="12.75" hidden="false" customHeight="false" outlineLevel="0" collapsed="false">
      <c r="E43" s="27"/>
    </row>
    <row r="44" customFormat="false" ht="12.75" hidden="false" customHeight="false" outlineLevel="0" collapsed="false">
      <c r="E44" s="27"/>
    </row>
    <row r="45" customFormat="false" ht="12.75" hidden="false" customHeight="false" outlineLevel="0" collapsed="false">
      <c r="A45" s="27"/>
      <c r="B45" s="14"/>
      <c r="E45" s="27"/>
    </row>
    <row r="46" customFormat="false" ht="12.75" hidden="false" customHeight="false" outlineLevel="0" collapsed="false">
      <c r="E46" s="27"/>
    </row>
    <row r="47" customFormat="false" ht="12.75" hidden="false" customHeight="false" outlineLevel="0" collapsed="false">
      <c r="A47" s="27"/>
      <c r="B47" s="14"/>
      <c r="E47" s="27"/>
      <c r="F47" s="14"/>
    </row>
    <row r="48" customFormat="false" ht="12.75" hidden="false" customHeight="false" outlineLevel="0" collapsed="false">
      <c r="E48" s="27"/>
      <c r="F48" s="14"/>
    </row>
    <row r="49" customFormat="false" ht="12.75" hidden="false" customHeight="false" outlineLevel="0" collapsed="false">
      <c r="E49" s="27"/>
      <c r="F49" s="14"/>
    </row>
    <row r="50" customFormat="false" ht="12.75" hidden="false" customHeight="false" outlineLevel="0" collapsed="false">
      <c r="E50" s="27"/>
      <c r="F50" s="14"/>
    </row>
    <row r="51" customFormat="false" ht="12.75" hidden="false" customHeight="false" outlineLevel="0" collapsed="false">
      <c r="A51" s="27"/>
      <c r="B51" s="14"/>
      <c r="F51" s="14"/>
    </row>
    <row r="52" customFormat="false" ht="12.75" hidden="false" customHeight="false" outlineLevel="0" collapsed="false">
      <c r="F52" s="14"/>
    </row>
    <row r="53" customFormat="false" ht="12.75" hidden="false" customHeight="false" outlineLevel="0" collapsed="false">
      <c r="F53" s="14"/>
    </row>
    <row r="54" customFormat="false" ht="12.75" hidden="false" customHeight="false" outlineLevel="0" collapsed="false">
      <c r="F54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7.99"/>
    <col collapsed="false" customWidth="true" hidden="false" outlineLevel="0" max="5" min="5" style="0" width="23.14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4" t="s">
        <v>73</v>
      </c>
    </row>
    <row r="4" customFormat="false" ht="12.75" hidden="false" customHeight="false" outlineLevel="0" collapsed="false">
      <c r="A4" s="4" t="s">
        <v>43</v>
      </c>
      <c r="E4" s="4" t="s">
        <v>44</v>
      </c>
    </row>
    <row r="5" customFormat="false" ht="12.75" hidden="false" customHeight="false" outlineLevel="0" collapsed="false">
      <c r="A5" s="16" t="s">
        <v>3</v>
      </c>
      <c r="B5" s="24" t="s">
        <v>4</v>
      </c>
      <c r="C5" s="7" t="s">
        <v>5</v>
      </c>
      <c r="E5" s="16" t="s">
        <v>3</v>
      </c>
      <c r="F5" s="24" t="s">
        <v>4</v>
      </c>
      <c r="G5" s="7" t="s">
        <v>5</v>
      </c>
    </row>
    <row r="6" customFormat="false" ht="12.75" hidden="false" customHeight="false" outlineLevel="0" collapsed="false">
      <c r="A6" s="11" t="s">
        <v>7</v>
      </c>
      <c r="B6" s="25" t="n">
        <v>804.78</v>
      </c>
      <c r="C6" s="9" t="n">
        <f aca="false">B6/B$27*100</f>
        <v>18.1131514920989</v>
      </c>
      <c r="E6" s="11" t="s">
        <v>46</v>
      </c>
      <c r="F6" s="25" t="n">
        <v>642.96</v>
      </c>
      <c r="G6" s="9" t="n">
        <f aca="false">F6/F$32*100</f>
        <v>15.8767708145562</v>
      </c>
    </row>
    <row r="7" customFormat="false" ht="12.75" hidden="false" customHeight="false" outlineLevel="0" collapsed="false">
      <c r="A7" s="11" t="s">
        <v>6</v>
      </c>
      <c r="B7" s="25" t="n">
        <v>685.71</v>
      </c>
      <c r="C7" s="9" t="n">
        <f aca="false">B7/B$27*100</f>
        <v>15.4332477318611</v>
      </c>
      <c r="E7" s="11" t="s">
        <v>53</v>
      </c>
      <c r="F7" s="25" t="n">
        <v>505.18</v>
      </c>
      <c r="G7" s="9" t="n">
        <f aca="false">F7/F$32*100</f>
        <v>12.4745350878709</v>
      </c>
    </row>
    <row r="8" customFormat="false" ht="12.75" hidden="false" customHeight="false" outlineLevel="0" collapsed="false">
      <c r="A8" s="11" t="s">
        <v>11</v>
      </c>
      <c r="B8" s="25" t="n">
        <v>400.57</v>
      </c>
      <c r="C8" s="9" t="n">
        <f aca="false">B8/B$27*100</f>
        <v>9.01561307834448</v>
      </c>
      <c r="E8" s="11" t="s">
        <v>48</v>
      </c>
      <c r="F8" s="25" t="n">
        <v>491.05</v>
      </c>
      <c r="G8" s="9" t="n">
        <f aca="false">F8/F$32*100</f>
        <v>12.1256194918623</v>
      </c>
      <c r="I8" s="14"/>
    </row>
    <row r="9" customFormat="false" ht="12.75" hidden="false" customHeight="false" outlineLevel="0" collapsed="false">
      <c r="A9" s="11" t="s">
        <v>9</v>
      </c>
      <c r="B9" s="25" t="n">
        <v>346.82</v>
      </c>
      <c r="C9" s="9" t="n">
        <f aca="false">B9/B$27*100</f>
        <v>7.80586396343069</v>
      </c>
      <c r="E9" s="11" t="s">
        <v>45</v>
      </c>
      <c r="F9" s="25" t="n">
        <v>408.44</v>
      </c>
      <c r="G9" s="9" t="n">
        <f aca="false">F9/F$32*100</f>
        <v>10.0857102642424</v>
      </c>
    </row>
    <row r="10" customFormat="false" ht="12.75" hidden="false" customHeight="false" outlineLevel="0" collapsed="false">
      <c r="A10" s="11" t="s">
        <v>15</v>
      </c>
      <c r="B10" s="25" t="n">
        <v>339.13</v>
      </c>
      <c r="C10" s="9" t="n">
        <f aca="false">B10/B$27*100</f>
        <v>7.63278543889698</v>
      </c>
      <c r="E10" s="11" t="s">
        <v>50</v>
      </c>
      <c r="F10" s="25" t="n">
        <v>331.73</v>
      </c>
      <c r="G10" s="9" t="n">
        <f aca="false">F10/F$32*100</f>
        <v>8.19149120056103</v>
      </c>
    </row>
    <row r="11" customFormat="false" ht="12.75" hidden="false" customHeight="false" outlineLevel="0" collapsed="false">
      <c r="A11" s="11" t="s">
        <v>12</v>
      </c>
      <c r="B11" s="25" t="n">
        <v>334.15</v>
      </c>
      <c r="C11" s="9" t="n">
        <f aca="false">B11/B$27*100</f>
        <v>7.5207007767152</v>
      </c>
      <c r="E11" s="11" t="s">
        <v>55</v>
      </c>
      <c r="F11" s="25" t="n">
        <v>258.19</v>
      </c>
      <c r="G11" s="9" t="n">
        <f aca="false">F11/F$32*100</f>
        <v>6.37554973343639</v>
      </c>
    </row>
    <row r="12" customFormat="false" ht="12.75" hidden="false" customHeight="false" outlineLevel="0" collapsed="false">
      <c r="A12" s="11" t="s">
        <v>13</v>
      </c>
      <c r="B12" s="25" t="n">
        <v>240.45</v>
      </c>
      <c r="C12" s="9" t="n">
        <f aca="false">B12/B$27*100</f>
        <v>5.41179859871665</v>
      </c>
      <c r="E12" s="11" t="s">
        <v>56</v>
      </c>
      <c r="F12" s="25" t="n">
        <v>245.73</v>
      </c>
      <c r="G12" s="9" t="n">
        <f aca="false">F12/F$32*100</f>
        <v>6.06787186179683</v>
      </c>
    </row>
    <row r="13" customFormat="false" ht="12.75" hidden="false" customHeight="false" outlineLevel="0" collapsed="false">
      <c r="A13" s="11" t="s">
        <v>25</v>
      </c>
      <c r="B13" s="25" t="n">
        <v>178.13</v>
      </c>
      <c r="C13" s="9" t="n">
        <f aca="false">B13/B$27*100</f>
        <v>4.00916483422498</v>
      </c>
      <c r="E13" s="11" t="s">
        <v>68</v>
      </c>
      <c r="F13" s="25" t="n">
        <v>182.17</v>
      </c>
      <c r="G13" s="9" t="n">
        <f aca="false">F13/F$32*100</f>
        <v>4.49836901096133</v>
      </c>
    </row>
    <row r="14" customFormat="false" ht="12.75" hidden="false" customHeight="false" outlineLevel="0" collapsed="false">
      <c r="A14" s="11" t="s">
        <v>16</v>
      </c>
      <c r="B14" s="25" t="n">
        <v>150.78</v>
      </c>
      <c r="C14" s="9" t="n">
        <f aca="false">B14/B$27*100</f>
        <v>3.39359947063629</v>
      </c>
      <c r="E14" s="11" t="s">
        <v>47</v>
      </c>
      <c r="F14" s="25" t="n">
        <v>121.07</v>
      </c>
      <c r="G14" s="9" t="n">
        <f aca="false">F14/F$32*100</f>
        <v>2.98961155051374</v>
      </c>
    </row>
    <row r="15" customFormat="false" ht="12.75" hidden="false" customHeight="false" outlineLevel="0" collapsed="false">
      <c r="A15" s="11" t="s">
        <v>26</v>
      </c>
      <c r="B15" s="26" t="n">
        <v>145.92</v>
      </c>
      <c r="C15" s="9" t="n">
        <f aca="false">B15/B$27*100</f>
        <v>3.28421564368781</v>
      </c>
      <c r="E15" s="11" t="s">
        <v>49</v>
      </c>
      <c r="F15" s="25" t="n">
        <v>112</v>
      </c>
      <c r="G15" s="9" t="n">
        <f aca="false">F15/F$32*100</f>
        <v>2.7656437900185</v>
      </c>
    </row>
    <row r="16" customFormat="false" ht="12.75" hidden="false" customHeight="false" outlineLevel="0" collapsed="false">
      <c r="A16" s="11" t="s">
        <v>22</v>
      </c>
      <c r="B16" s="25" t="n">
        <v>141.2</v>
      </c>
      <c r="C16" s="9" t="n">
        <f aca="false">B16/B$27*100</f>
        <v>3.17798279117817</v>
      </c>
      <c r="E16" s="11" t="s">
        <v>54</v>
      </c>
      <c r="F16" s="25" t="n">
        <v>96.94</v>
      </c>
      <c r="G16" s="9" t="n">
        <f aca="false">F16/F$32*100</f>
        <v>2.39376347325351</v>
      </c>
    </row>
    <row r="17" customFormat="false" ht="12.75" hidden="false" customHeight="false" outlineLevel="0" collapsed="false">
      <c r="A17" s="11" t="s">
        <v>18</v>
      </c>
      <c r="B17" s="25" t="n">
        <v>103.06</v>
      </c>
      <c r="C17" s="9" t="n">
        <f aca="false">B17/B$27*100</f>
        <v>2.31956732619563</v>
      </c>
      <c r="E17" s="11" t="s">
        <v>74</v>
      </c>
      <c r="F17" s="25" t="n">
        <v>78.15</v>
      </c>
      <c r="G17" s="9" t="n">
        <f aca="false">F17/F$32*100</f>
        <v>1.92977734098166</v>
      </c>
    </row>
    <row r="18" customFormat="false" ht="12.75" hidden="false" customHeight="false" outlineLevel="0" collapsed="false">
      <c r="A18" s="11" t="s">
        <v>21</v>
      </c>
      <c r="B18" s="25" t="n">
        <v>94.2</v>
      </c>
      <c r="C18" s="9" t="n">
        <f aca="false">B18/B$27*100</f>
        <v>2.12015565813728</v>
      </c>
      <c r="E18" s="11" t="s">
        <v>59</v>
      </c>
      <c r="F18" s="25" t="n">
        <v>77.98</v>
      </c>
      <c r="G18" s="9" t="n">
        <f aca="false">F18/F$32*100</f>
        <v>1.92557948880038</v>
      </c>
    </row>
    <row r="19" customFormat="false" ht="12.75" hidden="false" customHeight="false" outlineLevel="0" collapsed="false">
      <c r="A19" s="11" t="s">
        <v>8</v>
      </c>
      <c r="B19" s="25" t="n">
        <v>92.74</v>
      </c>
      <c r="C19" s="9" t="n">
        <f aca="false">B19/B$27*100</f>
        <v>2.08729549613218</v>
      </c>
      <c r="E19" s="11" t="s">
        <v>52</v>
      </c>
      <c r="F19" s="25" t="n">
        <v>75.87</v>
      </c>
      <c r="G19" s="9" t="n">
        <f aca="false">F19/F$32*100</f>
        <v>1.87347673525628</v>
      </c>
    </row>
    <row r="20" customFormat="false" ht="12.75" hidden="false" customHeight="false" outlineLevel="0" collapsed="false">
      <c r="A20" s="11" t="s">
        <v>24</v>
      </c>
      <c r="B20" s="26" t="n">
        <v>84.07</v>
      </c>
      <c r="C20" s="9" t="n">
        <f aca="false">B20/B$27*100</f>
        <v>1.89216015052655</v>
      </c>
      <c r="E20" s="11" t="s">
        <v>51</v>
      </c>
      <c r="F20" s="25" t="n">
        <v>62.95</v>
      </c>
      <c r="G20" s="9" t="n">
        <f aca="false">F20/F$32*100</f>
        <v>1.55443996947915</v>
      </c>
    </row>
    <row r="21" customFormat="false" ht="12.75" hidden="false" customHeight="false" outlineLevel="0" collapsed="false">
      <c r="A21" s="11" t="s">
        <v>20</v>
      </c>
      <c r="B21" s="25" t="n">
        <v>81.54</v>
      </c>
      <c r="C21" s="9" t="n">
        <f aca="false">B21/B$27*100</f>
        <v>1.83521754102456</v>
      </c>
      <c r="E21" s="11" t="s">
        <v>66</v>
      </c>
      <c r="F21" s="25" t="n">
        <v>51.14</v>
      </c>
      <c r="G21" s="9" t="n">
        <f aca="false">F21/F$32*100</f>
        <v>1.26281270912095</v>
      </c>
      <c r="H21" s="33"/>
    </row>
    <row r="22" customFormat="false" ht="12.75" hidden="false" customHeight="false" outlineLevel="0" collapsed="false">
      <c r="A22" s="11" t="s">
        <v>19</v>
      </c>
      <c r="B22" s="25" t="n">
        <v>67.09</v>
      </c>
      <c r="C22" s="9" t="n">
        <f aca="false">B22/B$27*100</f>
        <v>1.50999196501518</v>
      </c>
      <c r="E22" s="11" t="s">
        <v>57</v>
      </c>
      <c r="F22" s="25" t="n">
        <v>51</v>
      </c>
      <c r="G22" s="9" t="n">
        <f aca="false">F22/F$32*100</f>
        <v>1.25935565438342</v>
      </c>
      <c r="H22" s="13"/>
    </row>
    <row r="23" customFormat="false" ht="12.75" hidden="false" customHeight="false" outlineLevel="0" collapsed="false">
      <c r="A23" s="11" t="s">
        <v>14</v>
      </c>
      <c r="B23" s="25" t="n">
        <v>63.28</v>
      </c>
      <c r="C23" s="9" t="n">
        <f aca="false">B23/B$27*100</f>
        <v>1.42424044635804</v>
      </c>
      <c r="E23" s="11" t="s">
        <v>65</v>
      </c>
      <c r="F23" s="25" t="n">
        <v>49.61</v>
      </c>
      <c r="G23" s="9" t="n">
        <f aca="false">F23/F$32*100</f>
        <v>1.22503203948944</v>
      </c>
    </row>
    <row r="24" customFormat="false" ht="12.75" hidden="false" customHeight="false" outlineLevel="0" collapsed="false">
      <c r="A24" s="11" t="s">
        <v>33</v>
      </c>
      <c r="B24" s="25" t="n">
        <v>61.92</v>
      </c>
      <c r="C24" s="9" t="n">
        <f aca="false">B24/B$27*100</f>
        <v>1.39363098038068</v>
      </c>
      <c r="E24" s="11" t="s">
        <v>60</v>
      </c>
      <c r="F24" s="25" t="n">
        <v>43.3</v>
      </c>
      <c r="G24" s="9" t="n">
        <f aca="false">F24/F$32*100</f>
        <v>1.06921764381965</v>
      </c>
    </row>
    <row r="25" customFormat="false" ht="12.75" hidden="false" customHeight="false" outlineLevel="0" collapsed="false">
      <c r="A25" s="11" t="s">
        <v>75</v>
      </c>
      <c r="B25" s="26" t="n">
        <v>24.98</v>
      </c>
      <c r="C25" s="9" t="n">
        <f aca="false">B25/B$27*100</f>
        <v>0.562223867731096</v>
      </c>
      <c r="E25" s="11" t="s">
        <v>58</v>
      </c>
      <c r="F25" s="25" t="n">
        <v>41.73</v>
      </c>
      <c r="G25" s="9" t="n">
        <f aca="false">F25/F$32*100</f>
        <v>1.03044924426314</v>
      </c>
    </row>
    <row r="26" customFormat="false" ht="12.75" hidden="false" customHeight="false" outlineLevel="0" collapsed="false">
      <c r="A26" s="11" t="s">
        <v>31</v>
      </c>
      <c r="B26" s="26" t="n">
        <v>2.55</v>
      </c>
      <c r="C26" s="9" t="n">
        <f aca="false">B26/B$27*100</f>
        <v>0.0573927487075378</v>
      </c>
      <c r="E26" s="11" t="s">
        <v>67</v>
      </c>
      <c r="F26" s="25" t="n">
        <v>29.65</v>
      </c>
      <c r="G26" s="9" t="n">
        <f aca="false">F26/F$32*100</f>
        <v>0.732154806911146</v>
      </c>
    </row>
    <row r="27" customFormat="false" ht="12.75" hidden="false" customHeight="false" outlineLevel="0" collapsed="false">
      <c r="A27" s="28" t="s">
        <v>40</v>
      </c>
      <c r="B27" s="34" t="n">
        <f aca="false">SUM(B6:B26)</f>
        <v>4443.07</v>
      </c>
      <c r="C27" s="35" t="n">
        <f aca="false">SUM(C6:C26)</f>
        <v>100</v>
      </c>
      <c r="E27" s="11" t="s">
        <v>63</v>
      </c>
      <c r="F27" s="25" t="n">
        <v>28.04</v>
      </c>
      <c r="G27" s="9" t="n">
        <f aca="false">F27/F$32*100</f>
        <v>0.692398677429631</v>
      </c>
    </row>
    <row r="28" customFormat="false" ht="12.75" hidden="false" customHeight="false" outlineLevel="0" collapsed="false">
      <c r="E28" s="11" t="s">
        <v>69</v>
      </c>
      <c r="F28" s="25" t="n">
        <v>21.47</v>
      </c>
      <c r="G28" s="9" t="n">
        <f aca="false">F28/F$32*100</f>
        <v>0.530164037247295</v>
      </c>
    </row>
    <row r="29" customFormat="false" ht="12.75" hidden="false" customHeight="false" outlineLevel="0" collapsed="false">
      <c r="E29" s="11" t="s">
        <v>62</v>
      </c>
      <c r="F29" s="25" t="n">
        <v>19.53</v>
      </c>
      <c r="G29" s="9" t="n">
        <f aca="false">F29/F$32*100</f>
        <v>0.482259135884475</v>
      </c>
    </row>
    <row r="30" customFormat="false" ht="12.75" hidden="false" customHeight="false" outlineLevel="0" collapsed="false">
      <c r="E30" s="11" t="s">
        <v>64</v>
      </c>
      <c r="F30" s="25" t="n">
        <v>16.3</v>
      </c>
      <c r="G30" s="9" t="n">
        <f aca="false">F30/F$32*100</f>
        <v>0.402499944440192</v>
      </c>
    </row>
    <row r="31" customFormat="false" ht="12.75" hidden="false" customHeight="false" outlineLevel="0" collapsed="false">
      <c r="E31" s="11" t="s">
        <v>70</v>
      </c>
      <c r="F31" s="25" t="n">
        <v>7.51</v>
      </c>
      <c r="G31" s="9" t="n">
        <f aca="false">F31/F$32*100</f>
        <v>0.18544629341999</v>
      </c>
    </row>
    <row r="32" customFormat="false" ht="12.75" hidden="false" customHeight="false" outlineLevel="0" collapsed="false">
      <c r="E32" s="28" t="s">
        <v>40</v>
      </c>
      <c r="F32" s="29" t="n">
        <f aca="false">SUM(F6:F31)</f>
        <v>4049.69</v>
      </c>
      <c r="G32" s="30" t="n">
        <f aca="false">SUM(G6:G31)</f>
        <v>100</v>
      </c>
    </row>
    <row r="33" customFormat="false" ht="12.75" hidden="false" customHeight="false" outlineLevel="0" collapsed="false">
      <c r="E33" s="10"/>
      <c r="F33" s="10"/>
    </row>
    <row r="34" customFormat="false" ht="12.75" hidden="false" customHeight="false" outlineLevel="0" collapsed="false">
      <c r="A34" s="20" t="s">
        <v>41</v>
      </c>
    </row>
    <row r="37" customFormat="false" ht="12.75" hidden="false" customHeight="false" outlineLevel="0" collapsed="false">
      <c r="F37" s="32"/>
    </row>
    <row r="39" customFormat="false" ht="12.75" hidden="false" customHeight="false" outlineLevel="0" collapsed="false">
      <c r="F39" s="32"/>
    </row>
    <row r="42" customFormat="false" ht="12.75" hidden="false" customHeight="false" outlineLevel="0" collapsed="false">
      <c r="A42" s="13"/>
      <c r="B42" s="14"/>
      <c r="E42" s="13"/>
      <c r="F42" s="14"/>
    </row>
    <row r="43" customFormat="false" ht="12.75" hidden="false" customHeight="false" outlineLevel="0" collapsed="false">
      <c r="A43" s="13"/>
      <c r="B43" s="14"/>
      <c r="E43" s="13"/>
      <c r="F43" s="14"/>
    </row>
    <row r="44" customFormat="false" ht="12.75" hidden="false" customHeight="false" outlineLevel="0" collapsed="false">
      <c r="E44" s="13"/>
      <c r="F44" s="14"/>
    </row>
    <row r="45" customFormat="false" ht="12.75" hidden="false" customHeight="false" outlineLevel="0" collapsed="false">
      <c r="E45" s="13"/>
      <c r="F45" s="14"/>
    </row>
    <row r="46" customFormat="false" ht="12.75" hidden="false" customHeight="false" outlineLevel="0" collapsed="false">
      <c r="E46" s="13"/>
      <c r="F46" s="14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5"/>
      <c r="F48" s="14"/>
    </row>
    <row r="49" customFormat="false" ht="12.75" hidden="false" customHeight="false" outlineLevel="0" collapsed="false">
      <c r="E49" s="13"/>
      <c r="F49" s="14"/>
    </row>
    <row r="50" customFormat="false" ht="12.75" hidden="false" customHeight="false" outlineLevel="0" collapsed="false">
      <c r="E50" s="13"/>
      <c r="F50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99"/>
    <col collapsed="false" customWidth="true" hidden="false" outlineLevel="0" max="5" min="5" style="0" width="27.28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4" t="s">
        <v>76</v>
      </c>
    </row>
    <row r="4" s="4" customFormat="true" ht="12.75" hidden="false" customHeight="false" outlineLevel="0" collapsed="false">
      <c r="A4" s="4" t="s">
        <v>77</v>
      </c>
      <c r="E4" s="4" t="s">
        <v>78</v>
      </c>
    </row>
    <row r="5" s="4" customFormat="true" ht="12.75" hidden="false" customHeight="false" outlineLevel="0" collapsed="false">
      <c r="A5" s="16" t="s">
        <v>79</v>
      </c>
      <c r="B5" s="24" t="s">
        <v>4</v>
      </c>
      <c r="C5" s="7" t="s">
        <v>5</v>
      </c>
      <c r="E5" s="16" t="s">
        <v>79</v>
      </c>
      <c r="F5" s="24" t="s">
        <v>4</v>
      </c>
      <c r="G5" s="7" t="s">
        <v>5</v>
      </c>
      <c r="Q5" s="4" t="s">
        <v>79</v>
      </c>
      <c r="R5" s="36" t="s">
        <v>4</v>
      </c>
      <c r="S5" s="36" t="s">
        <v>5</v>
      </c>
    </row>
    <row r="6" customFormat="false" ht="12.75" hidden="false" customHeight="false" outlineLevel="0" collapsed="false">
      <c r="A6" s="11" t="s">
        <v>80</v>
      </c>
      <c r="B6" s="25" t="n">
        <v>166.94</v>
      </c>
      <c r="C6" s="9" t="n">
        <f aca="false">B6/B$32*100</f>
        <v>20.7435572454584</v>
      </c>
      <c r="E6" s="11" t="s">
        <v>81</v>
      </c>
      <c r="F6" s="25" t="n">
        <v>120.88</v>
      </c>
      <c r="G6" s="9" t="n">
        <f aca="false">F6/F$31*100</f>
        <v>17.6276722956222</v>
      </c>
    </row>
    <row r="7" customFormat="false" ht="12.75" hidden="false" customHeight="false" outlineLevel="0" collapsed="false">
      <c r="A7" s="11" t="s">
        <v>82</v>
      </c>
      <c r="B7" s="25" t="n">
        <v>76.69</v>
      </c>
      <c r="C7" s="9" t="n">
        <f aca="false">B7/B$32*100</f>
        <v>9.52931235865703</v>
      </c>
      <c r="E7" s="11" t="s">
        <v>83</v>
      </c>
      <c r="F7" s="25" t="n">
        <v>99.16</v>
      </c>
      <c r="G7" s="9" t="n">
        <f aca="false">F7/F$31*100</f>
        <v>14.4602910724181</v>
      </c>
      <c r="Q7" s="11" t="s">
        <v>84</v>
      </c>
    </row>
    <row r="8" customFormat="false" ht="12.75" hidden="false" customHeight="false" outlineLevel="0" collapsed="false">
      <c r="A8" s="11" t="s">
        <v>81</v>
      </c>
      <c r="B8" s="25" t="n">
        <v>66.62</v>
      </c>
      <c r="C8" s="9" t="n">
        <f aca="false">B8/B$32*100</f>
        <v>8.27803871865603</v>
      </c>
      <c r="E8" s="11" t="s">
        <v>85</v>
      </c>
      <c r="F8" s="25" t="n">
        <v>79.59</v>
      </c>
      <c r="G8" s="9" t="n">
        <f aca="false">F8/F$31*100</f>
        <v>11.6064397585091</v>
      </c>
      <c r="Q8" s="11" t="s">
        <v>86</v>
      </c>
    </row>
    <row r="9" customFormat="false" ht="12.75" hidden="false" customHeight="false" outlineLevel="0" collapsed="false">
      <c r="A9" s="11" t="s">
        <v>87</v>
      </c>
      <c r="B9" s="25" t="n">
        <v>56.03</v>
      </c>
      <c r="C9" s="9" t="n">
        <f aca="false">B9/B$32*100</f>
        <v>6.96215114689729</v>
      </c>
      <c r="E9" s="11" t="s">
        <v>88</v>
      </c>
      <c r="F9" s="25" t="n">
        <v>70.09</v>
      </c>
      <c r="G9" s="9" t="n">
        <f aca="false">F9/F$31*100</f>
        <v>10.2210750430192</v>
      </c>
      <c r="Q9" s="11" t="s">
        <v>89</v>
      </c>
    </row>
    <row r="10" customFormat="false" ht="12.75" hidden="false" customHeight="false" outlineLevel="0" collapsed="false">
      <c r="A10" s="11" t="s">
        <v>90</v>
      </c>
      <c r="B10" s="25" t="n">
        <v>51.82</v>
      </c>
      <c r="C10" s="9" t="n">
        <f aca="false">B10/B$32*100</f>
        <v>6.43902681478168</v>
      </c>
      <c r="E10" s="11" t="s">
        <v>91</v>
      </c>
      <c r="F10" s="25" t="n">
        <v>51.32</v>
      </c>
      <c r="G10" s="9" t="n">
        <f aca="false">F10/F$31*100</f>
        <v>7.48388602094088</v>
      </c>
      <c r="Q10" s="11" t="s">
        <v>92</v>
      </c>
    </row>
    <row r="11" customFormat="false" ht="12.75" hidden="false" customHeight="false" outlineLevel="0" collapsed="false">
      <c r="A11" s="11" t="s">
        <v>93</v>
      </c>
      <c r="B11" s="25" t="n">
        <v>42.59</v>
      </c>
      <c r="C11" s="9" t="n">
        <f aca="false">B11/B$32*100</f>
        <v>5.29212952608166</v>
      </c>
      <c r="E11" s="11" t="s">
        <v>94</v>
      </c>
      <c r="F11" s="25" t="n">
        <v>38.92</v>
      </c>
      <c r="G11" s="9" t="n">
        <f aca="false">F11/F$31*100</f>
        <v>5.67562049756468</v>
      </c>
      <c r="Q11" s="11" t="s">
        <v>95</v>
      </c>
    </row>
    <row r="12" customFormat="false" ht="12.75" hidden="false" customHeight="false" outlineLevel="0" collapsed="false">
      <c r="A12" s="11" t="s">
        <v>96</v>
      </c>
      <c r="B12" s="25" t="n">
        <v>38.52</v>
      </c>
      <c r="C12" s="9" t="n">
        <f aca="false">B12/B$32*100</f>
        <v>4.78640125251622</v>
      </c>
      <c r="E12" s="11" t="s">
        <v>97</v>
      </c>
      <c r="F12" s="25" t="n">
        <v>31.89</v>
      </c>
      <c r="G12" s="9" t="n">
        <f aca="false">F12/F$31*100</f>
        <v>4.6504506081022</v>
      </c>
      <c r="Q12" s="11" t="s">
        <v>98</v>
      </c>
    </row>
    <row r="13" customFormat="false" ht="12.75" hidden="false" customHeight="false" outlineLevel="0" collapsed="false">
      <c r="A13" s="11" t="s">
        <v>99</v>
      </c>
      <c r="B13" s="25" t="n">
        <v>36.3</v>
      </c>
      <c r="C13" s="9" t="n">
        <f aca="false">B13/B$32*100</f>
        <v>4.51054946693506</v>
      </c>
      <c r="E13" s="11" t="s">
        <v>100</v>
      </c>
      <c r="F13" s="25" t="n">
        <v>22.58</v>
      </c>
      <c r="G13" s="9" t="n">
        <f aca="false">F13/F$31*100</f>
        <v>3.29279318692216</v>
      </c>
      <c r="Q13" s="11" t="s">
        <v>101</v>
      </c>
    </row>
    <row r="14" customFormat="false" ht="12.75" hidden="false" customHeight="false" outlineLevel="0" collapsed="false">
      <c r="A14" s="11" t="s">
        <v>94</v>
      </c>
      <c r="B14" s="25" t="n">
        <v>31.68</v>
      </c>
      <c r="C14" s="9" t="n">
        <f aca="false">B14/B$32*100</f>
        <v>3.93647953477969</v>
      </c>
      <c r="E14" s="11" t="s">
        <v>95</v>
      </c>
      <c r="F14" s="25" t="n">
        <v>19.91</v>
      </c>
      <c r="G14" s="9" t="n">
        <f aca="false">F14/F$31*100</f>
        <v>2.90343278793712</v>
      </c>
      <c r="Q14" s="11" t="s">
        <v>85</v>
      </c>
    </row>
    <row r="15" customFormat="false" ht="12.75" hidden="false" customHeight="false" outlineLevel="0" collapsed="false">
      <c r="A15" s="11" t="s">
        <v>102</v>
      </c>
      <c r="B15" s="25" t="n">
        <v>28.86</v>
      </c>
      <c r="C15" s="9" t="n">
        <f aca="false">B15/B$32*100</f>
        <v>3.58607321255498</v>
      </c>
      <c r="E15" s="11" t="s">
        <v>103</v>
      </c>
      <c r="F15" s="25" t="n">
        <v>18.15</v>
      </c>
      <c r="G15" s="9" t="n">
        <f aca="false">F15/F$31*100</f>
        <v>2.64677574590953</v>
      </c>
      <c r="Q15" s="11" t="s">
        <v>104</v>
      </c>
    </row>
    <row r="16" customFormat="false" ht="12.75" hidden="false" customHeight="false" outlineLevel="0" collapsed="false">
      <c r="A16" s="11" t="s">
        <v>105</v>
      </c>
      <c r="B16" s="25" t="n">
        <v>25.9</v>
      </c>
      <c r="C16" s="9" t="n">
        <f aca="false">B16/B$32*100</f>
        <v>3.21827083178011</v>
      </c>
      <c r="E16" s="11" t="s">
        <v>106</v>
      </c>
      <c r="F16" s="25" t="n">
        <v>18.04</v>
      </c>
      <c r="G16" s="9" t="n">
        <f aca="false">F16/F$31*100</f>
        <v>2.6307346807828</v>
      </c>
      <c r="Q16" s="11" t="s">
        <v>81</v>
      </c>
    </row>
    <row r="17" customFormat="false" ht="12.75" hidden="false" customHeight="false" outlineLevel="0" collapsed="false">
      <c r="A17" s="11" t="s">
        <v>107</v>
      </c>
      <c r="B17" s="25" t="n">
        <v>21.16</v>
      </c>
      <c r="C17" s="9" t="n">
        <f aca="false">B17/B$32*100</f>
        <v>2.62928999229603</v>
      </c>
      <c r="E17" s="11" t="s">
        <v>108</v>
      </c>
      <c r="F17" s="25" t="n">
        <v>16.27</v>
      </c>
      <c r="G17" s="9" t="n">
        <f aca="false">F17/F$31*100</f>
        <v>2.37261936010733</v>
      </c>
      <c r="Q17" s="11" t="s">
        <v>109</v>
      </c>
    </row>
    <row r="18" customFormat="false" ht="12.75" hidden="false" customHeight="false" outlineLevel="0" collapsed="false">
      <c r="A18" s="11" t="s">
        <v>91</v>
      </c>
      <c r="B18" s="25" t="n">
        <v>20.84</v>
      </c>
      <c r="C18" s="9" t="n">
        <f aca="false">B18/B$32*100</f>
        <v>2.5895275727528</v>
      </c>
      <c r="E18" s="11" t="s">
        <v>110</v>
      </c>
      <c r="F18" s="25" t="n">
        <v>15.95</v>
      </c>
      <c r="G18" s="9" t="n">
        <f aca="false">F18/F$31*100</f>
        <v>2.32595444337504</v>
      </c>
      <c r="Q18" s="11" t="s">
        <v>111</v>
      </c>
    </row>
    <row r="19" customFormat="false" ht="12.75" hidden="false" customHeight="false" outlineLevel="0" collapsed="false">
      <c r="A19" s="11" t="s">
        <v>112</v>
      </c>
      <c r="B19" s="25" t="n">
        <v>20.72</v>
      </c>
      <c r="C19" s="9" t="n">
        <f aca="false">B19/B$32*100</f>
        <v>2.57461666542409</v>
      </c>
      <c r="E19" s="11" t="s">
        <v>113</v>
      </c>
      <c r="F19" s="25" t="n">
        <v>15.18</v>
      </c>
      <c r="G19" s="9" t="n">
        <f aca="false">F19/F$31*100</f>
        <v>2.21366698748797</v>
      </c>
      <c r="Q19" s="11" t="s">
        <v>114</v>
      </c>
    </row>
    <row r="20" customFormat="false" ht="12.75" hidden="false" customHeight="false" outlineLevel="0" collapsed="false">
      <c r="A20" s="11" t="s">
        <v>115</v>
      </c>
      <c r="B20" s="25" t="n">
        <v>20.26</v>
      </c>
      <c r="C20" s="9" t="n">
        <f aca="false">B20/B$32*100</f>
        <v>2.5174581873307</v>
      </c>
      <c r="E20" s="11" t="s">
        <v>116</v>
      </c>
      <c r="F20" s="25" t="n">
        <v>14.4</v>
      </c>
      <c r="G20" s="9" t="n">
        <f aca="false">F20/F$31*100</f>
        <v>2.09992125295301</v>
      </c>
      <c r="Q20" s="11" t="s">
        <v>117</v>
      </c>
    </row>
    <row r="21" customFormat="false" ht="12.75" hidden="false" customHeight="false" outlineLevel="0" collapsed="false">
      <c r="A21" s="11" t="s">
        <v>118</v>
      </c>
      <c r="B21" s="25" t="n">
        <v>19.69</v>
      </c>
      <c r="C21" s="9" t="n">
        <f aca="false">B21/B$32*100</f>
        <v>2.44663137751932</v>
      </c>
      <c r="E21" s="11" t="s">
        <v>99</v>
      </c>
      <c r="F21" s="25" t="n">
        <v>9.75</v>
      </c>
      <c r="G21" s="9" t="n">
        <f aca="false">F21/F$31*100</f>
        <v>1.42182168168694</v>
      </c>
      <c r="Q21" s="11" t="s">
        <v>119</v>
      </c>
    </row>
    <row r="22" customFormat="false" ht="12.75" hidden="false" customHeight="false" outlineLevel="0" collapsed="false">
      <c r="A22" s="11" t="s">
        <v>120</v>
      </c>
      <c r="B22" s="25" t="n">
        <v>15.32</v>
      </c>
      <c r="C22" s="9" t="n">
        <f aca="false">B22/B$32*100</f>
        <v>1.9036258356321</v>
      </c>
      <c r="E22" s="11" t="s">
        <v>121</v>
      </c>
      <c r="F22" s="25" t="n">
        <v>9</v>
      </c>
      <c r="G22" s="9" t="n">
        <f aca="false">F22/F$31*100</f>
        <v>1.31245078309563</v>
      </c>
      <c r="Q22" s="11" t="s">
        <v>122</v>
      </c>
    </row>
    <row r="23" customFormat="false" ht="12.75" hidden="false" customHeight="false" outlineLevel="0" collapsed="false">
      <c r="A23" s="11" t="s">
        <v>123</v>
      </c>
      <c r="B23" s="25" t="n">
        <v>11.15</v>
      </c>
      <c r="C23" s="9" t="n">
        <f aca="false">B23/B$32*100</f>
        <v>1.38547180595939</v>
      </c>
      <c r="E23" s="11" t="s">
        <v>89</v>
      </c>
      <c r="F23" s="25" t="n">
        <v>6.16</v>
      </c>
      <c r="G23" s="9" t="n">
        <f aca="false">F23/F$31*100</f>
        <v>0.898299647096567</v>
      </c>
      <c r="Q23" s="11" t="s">
        <v>94</v>
      </c>
    </row>
    <row r="24" customFormat="false" ht="12.75" hidden="false" customHeight="false" outlineLevel="0" collapsed="false">
      <c r="A24" s="11" t="s">
        <v>124</v>
      </c>
      <c r="B24" s="25" t="n">
        <v>9.95</v>
      </c>
      <c r="C24" s="9" t="n">
        <f aca="false">B24/B$32*100</f>
        <v>1.23636273267228</v>
      </c>
      <c r="E24" s="11" t="s">
        <v>125</v>
      </c>
      <c r="F24" s="25" t="n">
        <v>5.85</v>
      </c>
      <c r="G24" s="9" t="n">
        <f aca="false">F24/F$31*100</f>
        <v>0.853093009012162</v>
      </c>
      <c r="Q24" s="11" t="s">
        <v>126</v>
      </c>
    </row>
    <row r="25" customFormat="false" ht="12.75" hidden="false" customHeight="false" outlineLevel="0" collapsed="false">
      <c r="A25" s="11" t="s">
        <v>127</v>
      </c>
      <c r="B25" s="25" t="n">
        <v>9.89</v>
      </c>
      <c r="C25" s="9" t="n">
        <f aca="false">B25/B$32*100</f>
        <v>1.22890727900793</v>
      </c>
      <c r="E25" s="11" t="s">
        <v>128</v>
      </c>
      <c r="F25" s="25" t="n">
        <v>5.71</v>
      </c>
      <c r="G25" s="9" t="n">
        <f aca="false">F25/F$31*100</f>
        <v>0.832677107941785</v>
      </c>
      <c r="Q25" s="11" t="s">
        <v>129</v>
      </c>
    </row>
    <row r="26" customFormat="false" ht="12.75" hidden="false" customHeight="false" outlineLevel="0" collapsed="false">
      <c r="A26" s="11" t="s">
        <v>130</v>
      </c>
      <c r="B26" s="25" t="n">
        <v>8.34</v>
      </c>
      <c r="C26" s="9" t="n">
        <f aca="false">B26/B$32*100</f>
        <v>1.03630805934541</v>
      </c>
      <c r="E26" s="11" t="s">
        <v>131</v>
      </c>
      <c r="F26" s="25" t="n">
        <v>5.22</v>
      </c>
      <c r="G26" s="9" t="n">
        <f aca="false">F26/F$31*100</f>
        <v>0.761221454195468</v>
      </c>
      <c r="Q26" s="11" t="s">
        <v>132</v>
      </c>
    </row>
    <row r="27" customFormat="false" ht="12.75" hidden="false" customHeight="false" outlineLevel="0" collapsed="false">
      <c r="A27" s="11" t="s">
        <v>133</v>
      </c>
      <c r="B27" s="25" t="n">
        <v>7.97</v>
      </c>
      <c r="C27" s="9" t="n">
        <f aca="false">B27/B$32*100</f>
        <v>0.990332761748552</v>
      </c>
      <c r="E27" s="11" t="s">
        <v>134</v>
      </c>
      <c r="F27" s="25" t="n">
        <v>4.52</v>
      </c>
      <c r="G27" s="9" t="n">
        <f aca="false">F27/F$31*100</f>
        <v>0.659141948843585</v>
      </c>
      <c r="Q27" s="11" t="s">
        <v>135</v>
      </c>
    </row>
    <row r="28" customFormat="false" ht="12.75" hidden="false" customHeight="false" outlineLevel="0" collapsed="false">
      <c r="A28" s="11" t="s">
        <v>136</v>
      </c>
      <c r="B28" s="25" t="n">
        <v>5.84</v>
      </c>
      <c r="C28" s="9" t="n">
        <f aca="false">B28/B$32*100</f>
        <v>0.725664156663933</v>
      </c>
      <c r="E28" s="11" t="s">
        <v>137</v>
      </c>
      <c r="F28" s="25" t="n">
        <v>4.04</v>
      </c>
      <c r="G28" s="9" t="n">
        <f aca="false">F28/F$31*100</f>
        <v>0.589144573745151</v>
      </c>
      <c r="Q28" s="11" t="s">
        <v>138</v>
      </c>
    </row>
    <row r="29" customFormat="false" ht="12.75" hidden="false" customHeight="false" outlineLevel="0" collapsed="false">
      <c r="A29" s="11" t="s">
        <v>139</v>
      </c>
      <c r="B29" s="25" t="n">
        <v>4.97</v>
      </c>
      <c r="C29" s="9" t="n">
        <f aca="false">B29/B$32*100</f>
        <v>0.617560078530779</v>
      </c>
      <c r="E29" s="11" t="s">
        <v>140</v>
      </c>
      <c r="F29" s="25" t="n">
        <v>1.88</v>
      </c>
      <c r="G29" s="9" t="n">
        <f aca="false">F29/F$31*100</f>
        <v>0.274156385802199</v>
      </c>
      <c r="Q29" s="11" t="s">
        <v>141</v>
      </c>
    </row>
    <row r="30" customFormat="false" ht="12.75" hidden="false" customHeight="false" outlineLevel="0" collapsed="false">
      <c r="A30" s="11" t="s">
        <v>142</v>
      </c>
      <c r="B30" s="25" t="n">
        <v>4.44</v>
      </c>
      <c r="C30" s="9" t="n">
        <f aca="false">B30/B$32*100</f>
        <v>0.551703571162305</v>
      </c>
      <c r="E30" s="11" t="s">
        <v>96</v>
      </c>
      <c r="F30" s="25" t="n">
        <v>1.28</v>
      </c>
      <c r="G30" s="9" t="n">
        <f aca="false">F30/F$31*100</f>
        <v>0.186659666929157</v>
      </c>
      <c r="Q30" s="11" t="s">
        <v>143</v>
      </c>
    </row>
    <row r="31" customFormat="false" ht="12.75" hidden="false" customHeight="false" outlineLevel="0" collapsed="false">
      <c r="A31" s="11" t="s">
        <v>144</v>
      </c>
      <c r="B31" s="25" t="n">
        <v>2.29</v>
      </c>
      <c r="C31" s="9" t="n">
        <f aca="false">B31/B$32*100</f>
        <v>0.284549814856234</v>
      </c>
      <c r="E31" s="28" t="s">
        <v>40</v>
      </c>
      <c r="F31" s="37" t="n">
        <f aca="false">SUM(F6:F30)</f>
        <v>685.74</v>
      </c>
      <c r="G31" s="38" t="n">
        <f aca="false">SUM(G6:G30)</f>
        <v>100</v>
      </c>
      <c r="Q31" s="11" t="s">
        <v>145</v>
      </c>
    </row>
    <row r="32" customFormat="false" ht="12.75" hidden="false" customHeight="false" outlineLevel="0" collapsed="false">
      <c r="A32" s="28" t="s">
        <v>40</v>
      </c>
      <c r="B32" s="37" t="n">
        <f aca="false">SUM(B6:B31)</f>
        <v>804.78</v>
      </c>
      <c r="C32" s="38" t="n">
        <f aca="false">SUM(C6:C31)</f>
        <v>100</v>
      </c>
      <c r="Q32" s="11" t="s">
        <v>146</v>
      </c>
    </row>
    <row r="33" customFormat="false" ht="12.75" hidden="false" customHeight="false" outlineLevel="0" collapsed="false">
      <c r="Q33" s="11" t="s">
        <v>147</v>
      </c>
    </row>
    <row r="34" customFormat="false" ht="12.75" hidden="false" customHeight="false" outlineLevel="0" collapsed="false">
      <c r="Q34" s="11" t="s">
        <v>148</v>
      </c>
    </row>
    <row r="35" customFormat="false" ht="12.75" hidden="false" customHeight="false" outlineLevel="0" collapsed="false">
      <c r="A35" s="4" t="s">
        <v>149</v>
      </c>
      <c r="B35" s="4"/>
      <c r="C35" s="4"/>
      <c r="E35" s="4" t="s">
        <v>150</v>
      </c>
      <c r="F35" s="4"/>
      <c r="G35" s="4"/>
      <c r="Q35" s="11" t="s">
        <v>151</v>
      </c>
    </row>
    <row r="36" customFormat="false" ht="12.75" hidden="false" customHeight="false" outlineLevel="0" collapsed="false">
      <c r="A36" s="16" t="s">
        <v>79</v>
      </c>
      <c r="B36" s="24" t="s">
        <v>4</v>
      </c>
      <c r="C36" s="7" t="s">
        <v>5</v>
      </c>
      <c r="E36" s="16" t="s">
        <v>79</v>
      </c>
      <c r="F36" s="24" t="s">
        <v>4</v>
      </c>
      <c r="G36" s="7" t="s">
        <v>5</v>
      </c>
      <c r="Q36" s="11" t="s">
        <v>152</v>
      </c>
    </row>
    <row r="37" customFormat="false" ht="12.75" hidden="false" customHeight="false" outlineLevel="0" collapsed="false">
      <c r="A37" s="11" t="s">
        <v>82</v>
      </c>
      <c r="B37" s="39" t="n">
        <v>265</v>
      </c>
      <c r="C37" s="9" t="n">
        <f aca="false">B37/B$48*100</f>
        <v>66.15242517287</v>
      </c>
      <c r="E37" s="11" t="s">
        <v>138</v>
      </c>
      <c r="F37" s="40" t="n">
        <v>38.37</v>
      </c>
      <c r="G37" s="9" t="n">
        <f aca="false">F37/F$65*100</f>
        <v>11.0633758145436</v>
      </c>
      <c r="Q37" s="11" t="s">
        <v>153</v>
      </c>
    </row>
    <row r="38" customFormat="false" ht="12.75" hidden="false" customHeight="false" outlineLevel="0" collapsed="false">
      <c r="A38" s="11" t="s">
        <v>80</v>
      </c>
      <c r="B38" s="39" t="n">
        <v>48.06</v>
      </c>
      <c r="C38" s="9" t="n">
        <f aca="false">B38/B$48*100</f>
        <v>11.9973039766345</v>
      </c>
      <c r="E38" s="11" t="s">
        <v>140</v>
      </c>
      <c r="F38" s="25" t="n">
        <v>37.93</v>
      </c>
      <c r="G38" s="9" t="n">
        <f aca="false">F38/F$65*100</f>
        <v>10.936508851854</v>
      </c>
      <c r="Q38" s="11" t="s">
        <v>154</v>
      </c>
    </row>
    <row r="39" customFormat="false" ht="12.75" hidden="false" customHeight="false" outlineLevel="0" collapsed="false">
      <c r="A39" s="11" t="s">
        <v>113</v>
      </c>
      <c r="B39" s="39" t="n">
        <v>23.43</v>
      </c>
      <c r="C39" s="9" t="n">
        <f aca="false">B39/B$48*100</f>
        <v>5.84887291245413</v>
      </c>
      <c r="E39" s="11" t="s">
        <v>155</v>
      </c>
      <c r="F39" s="25" t="n">
        <v>22.01</v>
      </c>
      <c r="G39" s="9" t="n">
        <f aca="false">F39/F$65*100</f>
        <v>6.34623147454011</v>
      </c>
      <c r="Q39" s="11" t="s">
        <v>156</v>
      </c>
    </row>
    <row r="40" customFormat="false" ht="12.75" hidden="false" customHeight="false" outlineLevel="0" collapsed="false">
      <c r="A40" s="11" t="s">
        <v>115</v>
      </c>
      <c r="B40" s="39" t="n">
        <v>14.12</v>
      </c>
      <c r="C40" s="9" t="n">
        <f aca="false">B40/B$48*100</f>
        <v>3.524800918645</v>
      </c>
      <c r="E40" s="11" t="s">
        <v>157</v>
      </c>
      <c r="F40" s="25" t="n">
        <v>20.65</v>
      </c>
      <c r="G40" s="9" t="n">
        <f aca="false">F40/F$65*100</f>
        <v>5.95409722622686</v>
      </c>
      <c r="Q40" s="11" t="s">
        <v>158</v>
      </c>
    </row>
    <row r="41" customFormat="false" ht="12.75" hidden="false" customHeight="false" outlineLevel="0" collapsed="false">
      <c r="A41" s="11" t="s">
        <v>159</v>
      </c>
      <c r="B41" s="39" t="n">
        <v>10.6</v>
      </c>
      <c r="C41" s="9" t="n">
        <f aca="false">B41/B$48*100</f>
        <v>2.6460970069148</v>
      </c>
      <c r="E41" s="11" t="s">
        <v>160</v>
      </c>
      <c r="F41" s="25" t="n">
        <v>18.75</v>
      </c>
      <c r="G41" s="9" t="n">
        <f aca="false">F41/F$65*100</f>
        <v>5.40626261461277</v>
      </c>
      <c r="Q41" s="11" t="s">
        <v>97</v>
      </c>
    </row>
    <row r="42" customFormat="false" ht="12.75" hidden="false" customHeight="false" outlineLevel="0" collapsed="false">
      <c r="A42" s="11" t="s">
        <v>161</v>
      </c>
      <c r="B42" s="39" t="n">
        <v>9.54</v>
      </c>
      <c r="C42" s="9" t="n">
        <f aca="false">B42/B$48*100</f>
        <v>2.38148730622332</v>
      </c>
      <c r="E42" s="11" t="s">
        <v>162</v>
      </c>
      <c r="F42" s="25" t="n">
        <v>18.63</v>
      </c>
      <c r="G42" s="9" t="n">
        <f aca="false">F42/F$65*100</f>
        <v>5.37166253387925</v>
      </c>
      <c r="Q42" s="11" t="s">
        <v>163</v>
      </c>
    </row>
    <row r="43" customFormat="false" ht="12.75" hidden="false" customHeight="false" outlineLevel="0" collapsed="false">
      <c r="A43" s="11" t="s">
        <v>91</v>
      </c>
      <c r="B43" s="39" t="n">
        <v>9.26</v>
      </c>
      <c r="C43" s="9" t="n">
        <f aca="false">B43/B$48*100</f>
        <v>2.31159040415387</v>
      </c>
      <c r="E43" s="11" t="s">
        <v>117</v>
      </c>
      <c r="F43" s="25" t="n">
        <v>17.67</v>
      </c>
      <c r="G43" s="9" t="n">
        <f aca="false">F43/F$65*100</f>
        <v>5.09486188801107</v>
      </c>
      <c r="Q43" s="11" t="s">
        <v>164</v>
      </c>
    </row>
    <row r="44" customFormat="false" ht="12.75" hidden="false" customHeight="false" outlineLevel="0" collapsed="false">
      <c r="A44" s="11" t="s">
        <v>165</v>
      </c>
      <c r="B44" s="39" t="n">
        <v>7.13</v>
      </c>
      <c r="C44" s="9" t="n">
        <f aca="false">B44/B$48*100</f>
        <v>1.77987468483986</v>
      </c>
      <c r="D44" s="4"/>
      <c r="E44" s="11" t="s">
        <v>100</v>
      </c>
      <c r="F44" s="25" t="n">
        <v>15.65</v>
      </c>
      <c r="G44" s="9" t="n">
        <f aca="false">F44/F$65*100</f>
        <v>4.51242719566346</v>
      </c>
      <c r="Q44" s="11" t="s">
        <v>166</v>
      </c>
    </row>
    <row r="45" customFormat="false" ht="12.75" hidden="false" customHeight="false" outlineLevel="0" collapsed="false">
      <c r="A45" s="11" t="s">
        <v>123</v>
      </c>
      <c r="B45" s="39" t="n">
        <v>6.94</v>
      </c>
      <c r="C45" s="9" t="n">
        <f aca="false">B45/B$48*100</f>
        <v>1.73244464414988</v>
      </c>
      <c r="D45" s="4"/>
      <c r="E45" s="11" t="s">
        <v>167</v>
      </c>
      <c r="F45" s="25" t="n">
        <v>15.18</v>
      </c>
      <c r="G45" s="9" t="n">
        <f aca="false">F45/F$65*100</f>
        <v>4.3769102127905</v>
      </c>
      <c r="Q45" s="11" t="s">
        <v>168</v>
      </c>
    </row>
    <row r="46" customFormat="false" ht="12.75" hidden="false" customHeight="false" outlineLevel="0" collapsed="false">
      <c r="A46" s="11" t="s">
        <v>102</v>
      </c>
      <c r="B46" s="39" t="n">
        <v>3.29</v>
      </c>
      <c r="C46" s="9" t="n">
        <f aca="false">B46/B$48*100</f>
        <v>0.821288599316009</v>
      </c>
      <c r="E46" s="11" t="s">
        <v>169</v>
      </c>
      <c r="F46" s="25" t="n">
        <v>11.73</v>
      </c>
      <c r="G46" s="9" t="n">
        <f aca="false">F46/F$65*100</f>
        <v>3.38215789170175</v>
      </c>
      <c r="Q46" s="11" t="s">
        <v>170</v>
      </c>
    </row>
    <row r="47" customFormat="false" ht="12.75" hidden="false" customHeight="false" outlineLevel="0" collapsed="false">
      <c r="A47" s="11" t="s">
        <v>171</v>
      </c>
      <c r="B47" s="39" t="n">
        <v>3.22</v>
      </c>
      <c r="C47" s="9" t="n">
        <f aca="false">B47/B$48*100</f>
        <v>0.803814373798647</v>
      </c>
      <c r="E47" s="0" t="s">
        <v>88</v>
      </c>
      <c r="F47" s="41" t="n">
        <v>11.3</v>
      </c>
      <c r="G47" s="9" t="n">
        <f aca="false">F47/F$65*100</f>
        <v>3.25817426907329</v>
      </c>
      <c r="Q47" s="11" t="s">
        <v>172</v>
      </c>
    </row>
    <row r="48" customFormat="false" ht="12.75" hidden="false" customHeight="false" outlineLevel="0" collapsed="false">
      <c r="A48" s="28" t="s">
        <v>40</v>
      </c>
      <c r="B48" s="42" t="n">
        <f aca="false">SUM(B37:B47)</f>
        <v>400.59</v>
      </c>
      <c r="C48" s="43" t="n">
        <f aca="false">SUM(C37:C47)</f>
        <v>100</v>
      </c>
      <c r="E48" s="0" t="s">
        <v>173</v>
      </c>
      <c r="F48" s="41" t="n">
        <v>11.05</v>
      </c>
      <c r="G48" s="9" t="n">
        <f aca="false">F48/F$65*100</f>
        <v>3.18609076754512</v>
      </c>
      <c r="Q48" s="11" t="s">
        <v>142</v>
      </c>
    </row>
    <row r="49" customFormat="false" ht="12.75" hidden="false" customHeight="false" outlineLevel="0" collapsed="false">
      <c r="E49" s="0" t="s">
        <v>174</v>
      </c>
      <c r="F49" s="41" t="n">
        <v>10.41</v>
      </c>
      <c r="G49" s="9" t="n">
        <f aca="false">F49/F$65*100</f>
        <v>3.00155700363301</v>
      </c>
      <c r="Q49" s="11" t="s">
        <v>116</v>
      </c>
    </row>
    <row r="50" customFormat="false" ht="12.75" hidden="false" customHeight="false" outlineLevel="0" collapsed="false">
      <c r="E50" s="0" t="s">
        <v>119</v>
      </c>
      <c r="F50" s="41" t="n">
        <v>8.95</v>
      </c>
      <c r="G50" s="9" t="n">
        <f aca="false">F50/F$65*100</f>
        <v>2.58058935470849</v>
      </c>
      <c r="Q50" s="11" t="s">
        <v>144</v>
      </c>
    </row>
    <row r="51" customFormat="false" ht="12.75" hidden="false" customHeight="false" outlineLevel="0" collapsed="false">
      <c r="E51" s="0" t="s">
        <v>175</v>
      </c>
      <c r="F51" s="41" t="n">
        <v>8.79</v>
      </c>
      <c r="G51" s="9" t="n">
        <f aca="false">F51/F$65*100</f>
        <v>2.53445591373047</v>
      </c>
      <c r="Q51" s="11" t="s">
        <v>91</v>
      </c>
    </row>
    <row r="52" customFormat="false" ht="12.75" hidden="false" customHeight="false" outlineLevel="0" collapsed="false">
      <c r="E52" s="0" t="s">
        <v>106</v>
      </c>
      <c r="F52" s="41" t="n">
        <v>8.4</v>
      </c>
      <c r="G52" s="9" t="n">
        <f aca="false">F52/F$65*100</f>
        <v>2.42200565134652</v>
      </c>
      <c r="Q52" s="11" t="s">
        <v>176</v>
      </c>
    </row>
    <row r="53" customFormat="false" ht="12.75" hidden="false" customHeight="false" outlineLevel="0" collapsed="false">
      <c r="E53" s="0" t="s">
        <v>177</v>
      </c>
      <c r="F53" s="41" t="n">
        <v>8.06</v>
      </c>
      <c r="G53" s="9" t="n">
        <f aca="false">F53/F$65*100</f>
        <v>2.32397208926821</v>
      </c>
      <c r="Q53" s="11" t="s">
        <v>133</v>
      </c>
    </row>
    <row r="54" customFormat="false" ht="12.75" hidden="false" customHeight="false" outlineLevel="0" collapsed="false">
      <c r="E54" s="0" t="s">
        <v>178</v>
      </c>
      <c r="F54" s="41" t="n">
        <v>7.61</v>
      </c>
      <c r="G54" s="9" t="n">
        <f aca="false">F54/F$65*100</f>
        <v>2.1942217865175</v>
      </c>
      <c r="Q54" s="11" t="s">
        <v>128</v>
      </c>
    </row>
    <row r="55" customFormat="false" ht="12.75" hidden="false" customHeight="false" outlineLevel="0" collapsed="false">
      <c r="E55" s="0" t="s">
        <v>179</v>
      </c>
      <c r="F55" s="41" t="n">
        <v>7.61</v>
      </c>
      <c r="G55" s="9" t="n">
        <f aca="false">F55/F$65*100</f>
        <v>2.1942217865175</v>
      </c>
      <c r="Q55" s="11" t="s">
        <v>99</v>
      </c>
    </row>
    <row r="56" customFormat="false" ht="12.75" hidden="false" customHeight="false" outlineLevel="0" collapsed="false">
      <c r="E56" s="0" t="s">
        <v>180</v>
      </c>
      <c r="F56" s="41" t="n">
        <v>6.85</v>
      </c>
      <c r="G56" s="9" t="n">
        <f aca="false">F56/F$65*100</f>
        <v>1.97508794187186</v>
      </c>
      <c r="Q56" s="11" t="s">
        <v>181</v>
      </c>
    </row>
    <row r="57" customFormat="false" ht="12.75" hidden="false" customHeight="false" outlineLevel="0" collapsed="false">
      <c r="E57" s="0" t="s">
        <v>182</v>
      </c>
      <c r="F57" s="41" t="n">
        <v>6.5</v>
      </c>
      <c r="G57" s="9" t="n">
        <f aca="false">F57/F$65*100</f>
        <v>1.87417103973243</v>
      </c>
      <c r="Q57" s="11" t="s">
        <v>183</v>
      </c>
    </row>
    <row r="58" customFormat="false" ht="12.75" hidden="false" customHeight="false" outlineLevel="0" collapsed="false">
      <c r="E58" s="0" t="s">
        <v>184</v>
      </c>
      <c r="F58" s="41" t="n">
        <v>6.21</v>
      </c>
      <c r="G58" s="9" t="n">
        <f aca="false">F58/F$65*100</f>
        <v>1.79055417795975</v>
      </c>
      <c r="Q58" s="11" t="s">
        <v>139</v>
      </c>
    </row>
    <row r="59" customFormat="false" ht="12.75" hidden="false" customHeight="false" outlineLevel="0" collapsed="false">
      <c r="E59" s="0" t="s">
        <v>185</v>
      </c>
      <c r="F59" s="41" t="n">
        <v>5.5</v>
      </c>
      <c r="G59" s="9" t="n">
        <f aca="false">F59/F$65*100</f>
        <v>1.58583703361975</v>
      </c>
      <c r="Q59" s="11" t="s">
        <v>186</v>
      </c>
    </row>
    <row r="60" customFormat="false" ht="12.75" hidden="false" customHeight="false" outlineLevel="0" collapsed="false">
      <c r="E60" s="0" t="s">
        <v>187</v>
      </c>
      <c r="F60" s="41" t="n">
        <v>5.29</v>
      </c>
      <c r="G60" s="9" t="n">
        <f aca="false">F60/F$65*100</f>
        <v>1.52528689233608</v>
      </c>
      <c r="Q60" s="11" t="s">
        <v>188</v>
      </c>
    </row>
    <row r="61" customFormat="false" ht="12.75" hidden="false" customHeight="false" outlineLevel="0" collapsed="false">
      <c r="E61" s="0" t="s">
        <v>189</v>
      </c>
      <c r="F61" s="41" t="n">
        <v>5.06</v>
      </c>
      <c r="G61" s="9" t="n">
        <f aca="false">F61/F$65*100</f>
        <v>1.45897007093017</v>
      </c>
      <c r="Q61" s="11" t="s">
        <v>190</v>
      </c>
    </row>
    <row r="62" customFormat="false" ht="12.75" hidden="false" customHeight="false" outlineLevel="0" collapsed="false">
      <c r="E62" s="0" t="s">
        <v>191</v>
      </c>
      <c r="F62" s="41" t="n">
        <v>4.78</v>
      </c>
      <c r="G62" s="9" t="n">
        <f aca="false">F62/F$65*100</f>
        <v>1.37823654921861</v>
      </c>
      <c r="Q62" s="11" t="s">
        <v>102</v>
      </c>
    </row>
    <row r="63" customFormat="false" ht="12.75" hidden="false" customHeight="false" outlineLevel="0" collapsed="false">
      <c r="E63" s="0" t="s">
        <v>192</v>
      </c>
      <c r="F63" s="41" t="n">
        <v>4.17</v>
      </c>
      <c r="G63" s="9" t="n">
        <f aca="false">F63/F$65*100</f>
        <v>1.20235280548988</v>
      </c>
      <c r="Q63" s="11" t="s">
        <v>193</v>
      </c>
    </row>
    <row r="64" customFormat="false" ht="12.75" hidden="false" customHeight="false" outlineLevel="0" collapsed="false">
      <c r="E64" s="0" t="s">
        <v>151</v>
      </c>
      <c r="F64" s="41" t="n">
        <v>3.71</v>
      </c>
      <c r="G64" s="9" t="n">
        <f aca="false">F64/F$65*100</f>
        <v>1.06971916267805</v>
      </c>
      <c r="Q64" s="11" t="s">
        <v>87</v>
      </c>
    </row>
    <row r="65" customFormat="false" ht="12.75" hidden="false" customHeight="false" outlineLevel="0" collapsed="false">
      <c r="E65" s="16" t="s">
        <v>40</v>
      </c>
      <c r="F65" s="34" t="n">
        <f aca="false">SUM(F37:F64)</f>
        <v>346.82</v>
      </c>
      <c r="G65" s="18" t="n">
        <f aca="false">F65/F$65*100</f>
        <v>100</v>
      </c>
      <c r="Q65" s="11" t="s">
        <v>194</v>
      </c>
    </row>
    <row r="66" customFormat="false" ht="12.75" hidden="false" customHeight="false" outlineLevel="0" collapsed="false">
      <c r="Q66" s="11" t="s">
        <v>195</v>
      </c>
    </row>
    <row r="67" customFormat="false" ht="12.75" hidden="false" customHeight="false" outlineLevel="0" collapsed="false">
      <c r="A67" s="20" t="s">
        <v>41</v>
      </c>
      <c r="Q67" s="11" t="s">
        <v>19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4" t="s">
        <v>197</v>
      </c>
    </row>
    <row r="2" customFormat="false" ht="12.75" hidden="false" customHeight="false" outlineLevel="0" collapsed="false">
      <c r="A2" s="4"/>
    </row>
    <row r="4" customFormat="false" ht="12.75" hidden="false" customHeight="false" outlineLevel="0" collapsed="false">
      <c r="A4" s="7" t="s">
        <v>198</v>
      </c>
      <c r="B4" s="24" t="s">
        <v>77</v>
      </c>
      <c r="C4" s="44" t="s">
        <v>78</v>
      </c>
      <c r="D4" s="24" t="s">
        <v>149</v>
      </c>
      <c r="E4" s="7" t="s">
        <v>150</v>
      </c>
    </row>
    <row r="5" customFormat="false" ht="12.75" hidden="false" customHeight="false" outlineLevel="0" collapsed="false">
      <c r="A5" s="45" t="s">
        <v>199</v>
      </c>
      <c r="B5" s="46" t="n">
        <v>29.5</v>
      </c>
      <c r="C5" s="47" t="n">
        <v>24.1</v>
      </c>
      <c r="D5" s="46" t="n">
        <v>26.8</v>
      </c>
      <c r="E5" s="48" t="n">
        <v>15.1</v>
      </c>
    </row>
    <row r="6" customFormat="false" ht="12.75" hidden="false" customHeight="false" outlineLevel="0" collapsed="false">
      <c r="A6" s="49" t="s">
        <v>200</v>
      </c>
      <c r="B6" s="50" t="n">
        <v>27</v>
      </c>
      <c r="C6" s="51" t="n">
        <v>21</v>
      </c>
      <c r="D6" s="50" t="n">
        <v>28</v>
      </c>
      <c r="E6" s="52" t="n">
        <v>11</v>
      </c>
      <c r="H6" s="4" t="s">
        <v>201</v>
      </c>
    </row>
    <row r="7" customFormat="false" ht="12.75" hidden="false" customHeight="false" outlineLevel="0" collapsed="false">
      <c r="A7" s="53" t="s">
        <v>202</v>
      </c>
      <c r="B7" s="54" t="n">
        <v>52.2</v>
      </c>
      <c r="C7" s="55" t="n">
        <v>49</v>
      </c>
      <c r="D7" s="56" t="n">
        <v>51.6</v>
      </c>
      <c r="E7" s="55" t="n">
        <v>50.3</v>
      </c>
    </row>
    <row r="9" customFormat="false" ht="12.75" hidden="false" customHeight="false" outlineLevel="0" collapsed="false">
      <c r="A9" s="20" t="s">
        <v>41</v>
      </c>
    </row>
    <row r="11" customFormat="false" ht="12.75" hidden="false" customHeight="false" outlineLevel="0" collapsed="false">
      <c r="A11" s="57" t="s">
        <v>7</v>
      </c>
    </row>
    <row r="12" customFormat="false" ht="12.75" hidden="false" customHeight="false" outlineLevel="0" collapsed="false">
      <c r="B12" s="0" t="s">
        <v>203</v>
      </c>
      <c r="C12" s="0" t="s">
        <v>204</v>
      </c>
      <c r="D12" s="33" t="s">
        <v>203</v>
      </c>
      <c r="E12" s="33" t="s">
        <v>204</v>
      </c>
    </row>
    <row r="13" customFormat="false" ht="12.75" hidden="false" customHeight="false" outlineLevel="0" collapsed="false">
      <c r="A13" s="58" t="s">
        <v>205</v>
      </c>
      <c r="B13" s="59" t="n">
        <v>22.55</v>
      </c>
      <c r="C13" s="59" t="n">
        <v>23.23</v>
      </c>
      <c r="D13" s="60" t="n">
        <f aca="false">-B13/$C$26*100</f>
        <v>-2.80207763805358</v>
      </c>
      <c r="E13" s="60" t="n">
        <f aca="false">C13/$C$26*100</f>
        <v>2.88657487946717</v>
      </c>
    </row>
    <row r="14" customFormat="false" ht="12.75" hidden="false" customHeight="false" outlineLevel="0" collapsed="false">
      <c r="A14" s="58" t="s">
        <v>206</v>
      </c>
      <c r="B14" s="59" t="n">
        <v>61.42</v>
      </c>
      <c r="C14" s="59" t="n">
        <v>15.7</v>
      </c>
      <c r="D14" s="60" t="n">
        <f aca="false">-B14/$C$26*100</f>
        <v>-7.6320890700333</v>
      </c>
      <c r="E14" s="60" t="n">
        <f aca="false">C14/$C$26*100</f>
        <v>1.95089219146081</v>
      </c>
    </row>
    <row r="15" customFormat="false" ht="12.75" hidden="false" customHeight="false" outlineLevel="0" collapsed="false">
      <c r="A15" s="58" t="s">
        <v>207</v>
      </c>
      <c r="B15" s="59" t="n">
        <v>29.75</v>
      </c>
      <c r="C15" s="59" t="n">
        <v>53.4</v>
      </c>
      <c r="D15" s="60" t="n">
        <f aca="false">-B15/$C$26*100</f>
        <v>-3.69675431184453</v>
      </c>
      <c r="E15" s="60" t="n">
        <f aca="false">C15/$C$26*100</f>
        <v>6.6355186639495</v>
      </c>
    </row>
    <row r="16" customFormat="false" ht="12.75" hidden="false" customHeight="false" outlineLevel="0" collapsed="false">
      <c r="A16" s="58" t="s">
        <v>208</v>
      </c>
      <c r="B16" s="59" t="n">
        <v>29.55</v>
      </c>
      <c r="C16" s="59" t="n">
        <v>117.1</v>
      </c>
      <c r="D16" s="60" t="n">
        <f aca="false">-B16/$C$26*100</f>
        <v>-3.671902182017</v>
      </c>
      <c r="E16" s="60" t="n">
        <f aca="false">C16/$C$26*100</f>
        <v>14.5509220140166</v>
      </c>
    </row>
    <row r="17" customFormat="false" ht="12.75" hidden="false" customHeight="false" outlineLevel="0" collapsed="false">
      <c r="A17" s="58" t="s">
        <v>209</v>
      </c>
      <c r="B17" s="59" t="n">
        <v>39.46</v>
      </c>
      <c r="C17" s="59" t="n">
        <v>33.95</v>
      </c>
      <c r="D17" s="60" t="n">
        <f aca="false">-B17/$C$26*100</f>
        <v>-4.90332521497092</v>
      </c>
      <c r="E17" s="60" t="n">
        <f aca="false">C17/$C$26*100</f>
        <v>4.21864903822258</v>
      </c>
    </row>
    <row r="18" customFormat="false" ht="12.75" hidden="false" customHeight="false" outlineLevel="0" collapsed="false">
      <c r="A18" s="58" t="s">
        <v>210</v>
      </c>
      <c r="B18" s="59" t="n">
        <v>65.65</v>
      </c>
      <c r="C18" s="59" t="n">
        <v>30.72</v>
      </c>
      <c r="D18" s="60" t="n">
        <f aca="false">-B18/$C$26*100</f>
        <v>-8.15771161588548</v>
      </c>
      <c r="E18" s="60" t="n">
        <f aca="false">C18/$C$26*100</f>
        <v>3.81728714150803</v>
      </c>
    </row>
    <row r="19" customFormat="false" ht="12.75" hidden="false" customHeight="false" outlineLevel="0" collapsed="false">
      <c r="A19" s="58" t="s">
        <v>211</v>
      </c>
      <c r="B19" s="59" t="n">
        <v>4.06</v>
      </c>
      <c r="C19" s="59" t="n">
        <v>41.46</v>
      </c>
      <c r="D19" s="60" t="n">
        <f aca="false">-B19/$C$26*100</f>
        <v>-0.504498235498782</v>
      </c>
      <c r="E19" s="60" t="n">
        <f aca="false">C19/$C$26*100</f>
        <v>5.15184651324619</v>
      </c>
    </row>
    <row r="20" customFormat="false" ht="12.75" hidden="false" customHeight="false" outlineLevel="0" collapsed="false">
      <c r="A20" s="58" t="s">
        <v>212</v>
      </c>
      <c r="B20" s="59" t="n">
        <v>100</v>
      </c>
      <c r="C20" s="59" t="n">
        <v>15.5</v>
      </c>
      <c r="D20" s="60" t="n">
        <f aca="false">-B20/$C$26*100</f>
        <v>-12.4260649137631</v>
      </c>
      <c r="E20" s="60" t="n">
        <f aca="false">C20/$C$26*100</f>
        <v>1.92604006163328</v>
      </c>
    </row>
    <row r="21" customFormat="false" ht="12.75" hidden="false" customHeight="false" outlineLevel="0" collapsed="false">
      <c r="A21" s="58" t="s">
        <v>213</v>
      </c>
      <c r="B21" s="59" t="n">
        <v>24.96</v>
      </c>
      <c r="C21" s="59" t="n">
        <v>25.93</v>
      </c>
      <c r="D21" s="60" t="n">
        <f aca="false">-B21/$C$26*100</f>
        <v>-3.10154580247527</v>
      </c>
      <c r="E21" s="60" t="n">
        <f aca="false">C21/$C$26*100</f>
        <v>3.22207863213877</v>
      </c>
    </row>
    <row r="22" customFormat="false" ht="12.75" hidden="false" customHeight="false" outlineLevel="0" collapsed="false">
      <c r="A22" s="58" t="s">
        <v>214</v>
      </c>
      <c r="B22" s="59" t="n">
        <v>22.13</v>
      </c>
      <c r="C22" s="59" t="n">
        <v>6.81</v>
      </c>
      <c r="D22" s="60" t="n">
        <f aca="false">-B22/$C$26*100</f>
        <v>-2.74988816541578</v>
      </c>
      <c r="E22" s="60" t="n">
        <f aca="false">C22/$C$26*100</f>
        <v>0.846215020627268</v>
      </c>
    </row>
    <row r="23" customFormat="false" ht="12.75" hidden="false" customHeight="false" outlineLevel="0" collapsed="false">
      <c r="A23" s="58" t="s">
        <v>215</v>
      </c>
      <c r="B23" s="59" t="n">
        <v>17.37</v>
      </c>
      <c r="C23" s="59" t="n">
        <v>12.39</v>
      </c>
      <c r="D23" s="60" t="n">
        <f aca="false">-B23/$C$26*100</f>
        <v>-2.15840747552065</v>
      </c>
      <c r="E23" s="60" t="n">
        <f aca="false">C23/$C$26*100</f>
        <v>1.53958944281525</v>
      </c>
    </row>
    <row r="24" customFormat="false" ht="12.75" hidden="false" customHeight="false" outlineLevel="0" collapsed="false">
      <c r="A24" s="58" t="s">
        <v>216</v>
      </c>
      <c r="B24" s="59" t="n">
        <v>3.29</v>
      </c>
      <c r="C24" s="59" t="n">
        <v>8.38</v>
      </c>
      <c r="D24" s="60" t="n">
        <f aca="false">-B24/$C$26*100</f>
        <v>-0.408817535662806</v>
      </c>
      <c r="E24" s="60" t="n">
        <f aca="false">C24/$C$26*100</f>
        <v>1.04130423977335</v>
      </c>
    </row>
    <row r="25" customFormat="false" ht="12.75" hidden="false" customHeight="false" outlineLevel="0" collapsed="false">
      <c r="B25" s="61" t="n">
        <f aca="false">SUM(B13:B24)</f>
        <v>420.19</v>
      </c>
      <c r="C25" s="61" t="n">
        <f aca="false">SUM(C13:C24)</f>
        <v>384.57</v>
      </c>
      <c r="D25" s="62" t="n">
        <f aca="false">B25/$C26*100</f>
        <v>52.2130821611412</v>
      </c>
      <c r="E25" s="62" t="n">
        <f aca="false">C25/$C26*100</f>
        <v>47.7869178388588</v>
      </c>
    </row>
    <row r="26" customFormat="false" ht="12.75" hidden="false" customHeight="false" outlineLevel="0" collapsed="false">
      <c r="B26" s="4"/>
      <c r="C26" s="61" t="n">
        <f aca="false">SUM(B13:C24)</f>
        <v>804.76</v>
      </c>
      <c r="D26" s="4"/>
      <c r="E26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4" style="0" width="9.56"/>
  </cols>
  <sheetData>
    <row r="1" customFormat="false" ht="12.75" hidden="false" customHeight="false" outlineLevel="0" collapsed="false">
      <c r="A1" s="63" t="s">
        <v>217</v>
      </c>
    </row>
    <row r="2" customFormat="false" ht="12.75" hidden="false" customHeight="false" outlineLevel="0" collapsed="false">
      <c r="A2" s="64" t="s">
        <v>218</v>
      </c>
    </row>
    <row r="3" customFormat="false" ht="12.75" hidden="false" customHeight="false" outlineLevel="0" collapsed="false">
      <c r="A3" s="64" t="s">
        <v>219</v>
      </c>
    </row>
    <row r="6" customFormat="false" ht="12.75" hidden="false" customHeight="false" outlineLevel="0" collapsed="false">
      <c r="A6" s="16" t="s">
        <v>220</v>
      </c>
      <c r="B6" s="24" t="s">
        <v>77</v>
      </c>
      <c r="C6" s="24" t="s">
        <v>78</v>
      </c>
      <c r="D6" s="7" t="s">
        <v>149</v>
      </c>
      <c r="E6" s="65" t="s">
        <v>150</v>
      </c>
      <c r="F6" s="66"/>
    </row>
    <row r="7" customFormat="false" ht="12.75" hidden="false" customHeight="false" outlineLevel="0" collapsed="false">
      <c r="A7" s="33" t="s">
        <v>221</v>
      </c>
      <c r="B7" s="67" t="n">
        <v>0.964965023684172</v>
      </c>
      <c r="C7" s="67" t="n">
        <v>7.30889096214542</v>
      </c>
      <c r="D7" s="60" t="s">
        <v>222</v>
      </c>
      <c r="E7" s="68" t="n">
        <v>28.9163765646989</v>
      </c>
      <c r="F7" s="66"/>
    </row>
    <row r="8" customFormat="false" ht="12.75" hidden="false" customHeight="false" outlineLevel="0" collapsed="false">
      <c r="A8" s="33" t="n">
        <v>1</v>
      </c>
      <c r="B8" s="67" t="n">
        <v>0.966431535878221</v>
      </c>
      <c r="C8" s="67" t="n">
        <v>1.91158663675884</v>
      </c>
      <c r="D8" s="60" t="s">
        <v>222</v>
      </c>
      <c r="E8" s="68" t="n">
        <v>9.08821568772684</v>
      </c>
      <c r="F8" s="66"/>
    </row>
    <row r="9" customFormat="false" ht="12.75" hidden="false" customHeight="false" outlineLevel="0" collapsed="false">
      <c r="A9" s="33" t="n">
        <v>2</v>
      </c>
      <c r="B9" s="67" t="n">
        <v>1.63516109636452</v>
      </c>
      <c r="C9" s="67" t="n">
        <v>4.34126684796633</v>
      </c>
      <c r="D9" s="60" t="n">
        <v>2.59855262756115</v>
      </c>
      <c r="E9" s="68" t="n">
        <v>2.30353307162432</v>
      </c>
      <c r="F9" s="66"/>
    </row>
    <row r="10" customFormat="false" ht="12.75" hidden="false" customHeight="false" outlineLevel="0" collapsed="false">
      <c r="A10" s="33" t="n">
        <v>3</v>
      </c>
      <c r="B10" s="67" t="n">
        <v>3.51962926571734</v>
      </c>
      <c r="C10" s="67" t="n">
        <v>3.7219365980507</v>
      </c>
      <c r="D10" s="60" t="n">
        <v>3.68255519252496</v>
      </c>
      <c r="E10" s="68" t="n">
        <v>14.7840900674024</v>
      </c>
      <c r="F10" s="66"/>
    </row>
    <row r="11" customFormat="false" ht="12.75" hidden="false" customHeight="false" outlineLevel="0" collapsed="false">
      <c r="A11" s="33" t="n">
        <v>4</v>
      </c>
      <c r="B11" s="67" t="n">
        <v>0.319699658302659</v>
      </c>
      <c r="C11" s="67" t="n">
        <v>7.35653175060047</v>
      </c>
      <c r="D11" s="60" t="n">
        <v>2.54664264557696</v>
      </c>
      <c r="E11" s="68" t="n">
        <v>15.5544033775276</v>
      </c>
      <c r="F11" s="66"/>
    </row>
    <row r="12" customFormat="false" ht="12.75" hidden="false" customHeight="false" outlineLevel="0" collapsed="false">
      <c r="A12" s="33" t="n">
        <v>5</v>
      </c>
      <c r="B12" s="67" t="n">
        <v>6.34999780023171</v>
      </c>
      <c r="C12" s="67" t="n">
        <v>7.89050558786748</v>
      </c>
      <c r="D12" s="60" t="n">
        <v>11.1881278817674</v>
      </c>
      <c r="E12" s="68" t="n">
        <v>5.96992815347011</v>
      </c>
      <c r="F12" s="66"/>
    </row>
    <row r="13" customFormat="false" ht="12.75" hidden="false" customHeight="false" outlineLevel="0" collapsed="false">
      <c r="A13" s="33" t="n">
        <v>6</v>
      </c>
      <c r="B13" s="67" t="n">
        <v>2.62065729076537</v>
      </c>
      <c r="C13" s="67" t="n">
        <v>7.09847747980229</v>
      </c>
      <c r="D13" s="60" t="n">
        <v>5.09328529115393</v>
      </c>
      <c r="E13" s="68" t="s">
        <v>222</v>
      </c>
      <c r="F13" s="66"/>
    </row>
    <row r="14" customFormat="false" ht="12.75" hidden="false" customHeight="false" outlineLevel="0" collapsed="false">
      <c r="A14" s="33" t="n">
        <v>7</v>
      </c>
      <c r="B14" s="67" t="n">
        <v>3.23512590007186</v>
      </c>
      <c r="C14" s="67" t="n">
        <v>5.01617801774619</v>
      </c>
      <c r="D14" s="60" t="n">
        <v>13.4446853339033</v>
      </c>
      <c r="E14" s="68" t="n">
        <v>3.74787052810903</v>
      </c>
      <c r="F14" s="66"/>
    </row>
    <row r="15" customFormat="false" ht="12.75" hidden="false" customHeight="false" outlineLevel="0" collapsed="false">
      <c r="A15" s="33" t="n">
        <v>8</v>
      </c>
      <c r="B15" s="67" t="n">
        <v>8.04821892094033</v>
      </c>
      <c r="C15" s="67" t="n">
        <v>20.3088711118169</v>
      </c>
      <c r="D15" s="60" t="n">
        <v>5.93300558795689</v>
      </c>
      <c r="E15" s="68" t="s">
        <v>222</v>
      </c>
      <c r="F15" s="66"/>
    </row>
    <row r="16" customFormat="false" ht="12.75" hidden="false" customHeight="false" outlineLevel="0" collapsed="false">
      <c r="A16" s="33" t="n">
        <v>9</v>
      </c>
      <c r="B16" s="67" t="n">
        <v>2.71304755899045</v>
      </c>
      <c r="C16" s="67" t="n">
        <v>1.89967643964508</v>
      </c>
      <c r="D16" s="60" t="n">
        <v>6.5895141836392</v>
      </c>
      <c r="E16" s="68" t="s">
        <v>222</v>
      </c>
      <c r="F16" s="66"/>
    </row>
    <row r="17" customFormat="false" ht="12.75" hidden="false" customHeight="false" outlineLevel="0" collapsed="false">
      <c r="A17" s="33" t="n">
        <v>10</v>
      </c>
      <c r="B17" s="67" t="n">
        <v>2.13524175453519</v>
      </c>
      <c r="C17" s="67" t="n">
        <v>5.97494888540405</v>
      </c>
      <c r="D17" s="60" t="n">
        <v>6.36660661394241</v>
      </c>
      <c r="E17" s="68" t="s">
        <v>222</v>
      </c>
      <c r="F17" s="66"/>
    </row>
    <row r="18" customFormat="false" ht="12.75" hidden="false" customHeight="false" outlineLevel="0" collapsed="false">
      <c r="A18" s="33" t="n">
        <v>11</v>
      </c>
      <c r="B18" s="67" t="n">
        <v>23.0594377392248</v>
      </c>
      <c r="C18" s="67" t="n">
        <v>21.9008674593565</v>
      </c>
      <c r="D18" s="60" t="n">
        <v>25.1244312803444</v>
      </c>
      <c r="E18" s="68" t="n">
        <v>16.5469224501889</v>
      </c>
      <c r="F18" s="66"/>
    </row>
    <row r="19" customFormat="false" ht="12.75" hidden="false" customHeight="false" outlineLevel="0" collapsed="false">
      <c r="A19" s="33" t="n">
        <v>12</v>
      </c>
      <c r="B19" s="67" t="n">
        <v>6.79288448283448</v>
      </c>
      <c r="C19" s="67" t="s">
        <v>222</v>
      </c>
      <c r="D19" s="60" t="s">
        <v>222</v>
      </c>
      <c r="E19" s="68" t="s">
        <v>222</v>
      </c>
      <c r="F19" s="66"/>
    </row>
    <row r="20" customFormat="false" ht="12.75" hidden="false" customHeight="false" outlineLevel="0" collapsed="false">
      <c r="A20" s="33" t="n">
        <v>13</v>
      </c>
      <c r="B20" s="67" t="n">
        <v>1.6586252914693</v>
      </c>
      <c r="C20" s="67" t="s">
        <v>222</v>
      </c>
      <c r="D20" s="60" t="s">
        <v>222</v>
      </c>
      <c r="E20" s="68" t="s">
        <v>222</v>
      </c>
      <c r="F20" s="66"/>
    </row>
    <row r="21" customFormat="false" ht="12.75" hidden="false" customHeight="false" outlineLevel="0" collapsed="false">
      <c r="A21" s="33" t="n">
        <v>14</v>
      </c>
      <c r="B21" s="67" t="n">
        <v>3.67214653389843</v>
      </c>
      <c r="C21" s="67" t="n">
        <v>1.79049963276892</v>
      </c>
      <c r="D21" s="60" t="s">
        <v>222</v>
      </c>
      <c r="E21" s="68" t="s">
        <v>222</v>
      </c>
      <c r="F21" s="66"/>
    </row>
    <row r="22" customFormat="false" ht="12.75" hidden="false" customHeight="false" outlineLevel="0" collapsed="false">
      <c r="A22" s="33" t="n">
        <v>15</v>
      </c>
      <c r="B22" s="67" t="n">
        <v>15.2399947205561</v>
      </c>
      <c r="C22" s="67" t="s">
        <v>222</v>
      </c>
      <c r="D22" s="60" t="n">
        <v>3.09017069223488</v>
      </c>
      <c r="E22" s="68" t="s">
        <v>222</v>
      </c>
      <c r="F22" s="66"/>
    </row>
    <row r="23" customFormat="false" ht="12.75" hidden="false" customHeight="true" outlineLevel="0" collapsed="false">
      <c r="A23" s="33" t="n">
        <v>16</v>
      </c>
      <c r="B23" s="67" t="n">
        <v>3.36124594876006</v>
      </c>
      <c r="C23" s="67" t="n">
        <v>1.69323302300653</v>
      </c>
      <c r="D23" s="60" t="n">
        <v>1.79852819933433</v>
      </c>
      <c r="E23" s="68" t="n">
        <v>3.08866009925191</v>
      </c>
      <c r="F23" s="66"/>
    </row>
    <row r="24" customFormat="false" ht="12.75" hidden="false" customHeight="false" outlineLevel="0" collapsed="false">
      <c r="A24" s="33" t="s">
        <v>223</v>
      </c>
      <c r="B24" s="67" t="n">
        <v>13.707489477775</v>
      </c>
      <c r="C24" s="67" t="n">
        <v>1.78652956706433</v>
      </c>
      <c r="D24" s="60" t="n">
        <v>12.5438944700602</v>
      </c>
      <c r="E24" s="68" t="s">
        <v>222</v>
      </c>
      <c r="F24" s="66"/>
    </row>
    <row r="25" customFormat="false" ht="12.75" hidden="false" customHeight="false" outlineLevel="0" collapsed="false">
      <c r="A25" s="7" t="s">
        <v>40</v>
      </c>
      <c r="B25" s="69" t="n">
        <v>682</v>
      </c>
      <c r="C25" s="69" t="n">
        <v>504</v>
      </c>
      <c r="D25" s="18" t="n">
        <v>327</v>
      </c>
      <c r="E25" s="70" t="n">
        <v>135</v>
      </c>
      <c r="F25" s="66"/>
    </row>
    <row r="26" customFormat="false" ht="12.75" hidden="false" customHeight="false" outlineLevel="0" collapsed="false">
      <c r="A26" s="45" t="s">
        <v>199</v>
      </c>
      <c r="B26" s="71" t="n">
        <v>11.2</v>
      </c>
      <c r="C26" s="71" t="n">
        <v>7.3</v>
      </c>
      <c r="D26" s="72" t="n">
        <v>9.4</v>
      </c>
      <c r="E26" s="73" t="n">
        <v>4.1</v>
      </c>
      <c r="F26" s="66"/>
    </row>
    <row r="27" customFormat="false" ht="12.75" hidden="false" customHeight="false" outlineLevel="0" collapsed="false">
      <c r="A27" s="49" t="s">
        <v>200</v>
      </c>
      <c r="B27" s="74" t="n">
        <v>11</v>
      </c>
      <c r="C27" s="74" t="n">
        <v>8</v>
      </c>
      <c r="D27" s="75" t="n">
        <v>9</v>
      </c>
      <c r="E27" s="76" t="n">
        <v>3</v>
      </c>
      <c r="F27" s="66"/>
    </row>
    <row r="28" customFormat="false" ht="12.75" hidden="false" customHeight="false" outlineLevel="0" collapsed="false">
      <c r="D28" s="60"/>
    </row>
    <row r="30" customFormat="false" ht="12.75" hidden="false" customHeight="false" outlineLevel="0" collapsed="false">
      <c r="A30" s="20" t="s">
        <v>41</v>
      </c>
      <c r="E30" s="6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4" min="4" style="0" width="11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63" t="s">
        <v>224</v>
      </c>
    </row>
    <row r="2" customFormat="false" ht="12.75" hidden="false" customHeight="false" outlineLevel="0" collapsed="false">
      <c r="A2" s="64" t="s">
        <v>225</v>
      </c>
    </row>
    <row r="3" customFormat="false" ht="12.75" hidden="false" customHeight="false" outlineLevel="0" collapsed="false">
      <c r="A3" s="64" t="s">
        <v>226</v>
      </c>
    </row>
    <row r="6" customFormat="false" ht="12.75" hidden="false" customHeight="false" outlineLevel="0" collapsed="false">
      <c r="A6" s="7" t="s">
        <v>227</v>
      </c>
      <c r="B6" s="24" t="s">
        <v>77</v>
      </c>
      <c r="C6" s="24" t="s">
        <v>78</v>
      </c>
      <c r="D6" s="7" t="s">
        <v>149</v>
      </c>
      <c r="E6" s="65" t="s">
        <v>150</v>
      </c>
      <c r="F6" s="66"/>
    </row>
    <row r="7" customFormat="false" ht="12.75" hidden="false" customHeight="false" outlineLevel="0" collapsed="false">
      <c r="A7" s="33" t="s">
        <v>228</v>
      </c>
      <c r="B7" s="67" t="n">
        <v>15.3852127990059</v>
      </c>
      <c r="C7" s="67" t="n">
        <v>16.9578789475818</v>
      </c>
      <c r="D7" s="60" t="n">
        <v>8.07188547060615</v>
      </c>
      <c r="E7" s="68" t="n">
        <v>5.32319391634981</v>
      </c>
      <c r="F7" s="66"/>
      <c r="I7" s="60"/>
    </row>
    <row r="8" customFormat="false" ht="12.75" hidden="false" customHeight="false" outlineLevel="0" collapsed="false">
      <c r="A8" s="33" t="s">
        <v>229</v>
      </c>
      <c r="B8" s="67" t="n">
        <v>31.0228331780056</v>
      </c>
      <c r="C8" s="67" t="n">
        <v>55.5154660072161</v>
      </c>
      <c r="D8" s="60" t="n">
        <v>42.6896131586963</v>
      </c>
      <c r="E8" s="68" t="n">
        <v>36.3498098859316</v>
      </c>
      <c r="F8" s="66"/>
      <c r="I8" s="60"/>
    </row>
    <row r="9" customFormat="false" ht="12.75" hidden="false" customHeight="false" outlineLevel="0" collapsed="false">
      <c r="A9" s="33" t="s">
        <v>230</v>
      </c>
      <c r="B9" s="67" t="n">
        <v>9.48275862068966</v>
      </c>
      <c r="C9" s="67" t="n">
        <v>16.4065350468237</v>
      </c>
      <c r="D9" s="60" t="n">
        <v>28.7846481876333</v>
      </c>
      <c r="E9" s="68" t="n">
        <v>22.7946768060837</v>
      </c>
      <c r="F9" s="66"/>
      <c r="I9" s="60"/>
    </row>
    <row r="10" customFormat="false" ht="12.75" hidden="false" customHeight="false" outlineLevel="0" collapsed="false">
      <c r="A10" s="33" t="s">
        <v>231</v>
      </c>
      <c r="B10" s="67" t="n">
        <v>14.367816091954</v>
      </c>
      <c r="C10" s="67" t="n">
        <v>7.47152065512628</v>
      </c>
      <c r="D10" s="60" t="n">
        <v>4.48522692659153</v>
      </c>
      <c r="E10" s="68" t="n">
        <v>7.81368821292776</v>
      </c>
      <c r="F10" s="66"/>
      <c r="I10" s="60"/>
    </row>
    <row r="11" customFormat="false" ht="12.75" hidden="false" customHeight="false" outlineLevel="0" collapsed="false">
      <c r="A11" s="33" t="s">
        <v>232</v>
      </c>
      <c r="B11" s="67" t="n">
        <v>4.13560111835974</v>
      </c>
      <c r="C11" s="67" t="s">
        <v>222</v>
      </c>
      <c r="D11" s="60" t="n">
        <v>7.05147730734085</v>
      </c>
      <c r="E11" s="68" t="n">
        <v>27.7186311787072</v>
      </c>
      <c r="F11" s="66"/>
      <c r="I11" s="60"/>
    </row>
    <row r="12" customFormat="false" ht="12.75" hidden="false" customHeight="false" outlineLevel="0" collapsed="false">
      <c r="A12" s="33" t="s">
        <v>233</v>
      </c>
      <c r="B12" s="67" t="n">
        <v>25.6057781919851</v>
      </c>
      <c r="C12" s="67" t="n">
        <v>3.64859934325212</v>
      </c>
      <c r="D12" s="60" t="n">
        <v>8.91714894913189</v>
      </c>
      <c r="E12" s="68" t="s">
        <v>222</v>
      </c>
      <c r="F12" s="66"/>
      <c r="I12" s="60"/>
    </row>
    <row r="13" customFormat="false" ht="12.75" hidden="false" customHeight="false" outlineLevel="0" collapsed="false">
      <c r="A13" s="7" t="s">
        <v>40</v>
      </c>
      <c r="B13" s="69" t="n">
        <v>258</v>
      </c>
      <c r="C13" s="69" t="n">
        <v>247</v>
      </c>
      <c r="D13" s="18" t="n">
        <v>131</v>
      </c>
      <c r="E13" s="77" t="n">
        <v>53</v>
      </c>
      <c r="F13" s="66"/>
      <c r="H13" s="61"/>
      <c r="I13" s="78"/>
    </row>
    <row r="14" customFormat="false" ht="12.75" hidden="false" customHeight="false" outlineLevel="0" collapsed="false">
      <c r="A14" s="45" t="s">
        <v>234</v>
      </c>
      <c r="B14" s="71" t="n">
        <v>9.7</v>
      </c>
      <c r="C14" s="71" t="n">
        <v>3.1</v>
      </c>
      <c r="D14" s="72" t="n">
        <v>8.6</v>
      </c>
      <c r="E14" s="73" t="n">
        <v>5.8</v>
      </c>
      <c r="F14" s="66"/>
    </row>
    <row r="15" customFormat="false" ht="12.75" hidden="false" customHeight="false" outlineLevel="0" collapsed="false">
      <c r="A15" s="49" t="s">
        <v>235</v>
      </c>
      <c r="B15" s="74" t="n">
        <v>2.65</v>
      </c>
      <c r="C15" s="74" t="n">
        <v>1.32</v>
      </c>
      <c r="D15" s="75" t="n">
        <v>1.99</v>
      </c>
      <c r="E15" s="76" t="n">
        <v>3</v>
      </c>
      <c r="F15" s="66"/>
    </row>
    <row r="16" customFormat="false" ht="12.75" hidden="false" customHeight="false" outlineLevel="0" collapsed="false">
      <c r="F16" s="66"/>
    </row>
    <row r="18" customFormat="false" ht="12.75" hidden="false" customHeight="false" outlineLevel="0" collapsed="false">
      <c r="A18" s="20" t="s">
        <v>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8.41"/>
    <col collapsed="false" customWidth="true" hidden="false" outlineLevel="0" max="5" min="4" style="0" width="10.71"/>
  </cols>
  <sheetData>
    <row r="1" customFormat="false" ht="12.75" hidden="false" customHeight="false" outlineLevel="0" collapsed="false">
      <c r="A1" s="4" t="s">
        <v>236</v>
      </c>
    </row>
    <row r="2" customFormat="false" ht="12.75" hidden="false" customHeight="false" outlineLevel="0" collapsed="false">
      <c r="A2" s="0" t="s">
        <v>237</v>
      </c>
    </row>
    <row r="3" customFormat="false" ht="12.75" hidden="false" customHeight="false" outlineLevel="0" collapsed="false">
      <c r="A3" s="0" t="s">
        <v>238</v>
      </c>
    </row>
    <row r="5" customFormat="false" ht="12.75" hidden="false" customHeight="true" outlineLevel="0" collapsed="false">
      <c r="B5" s="79"/>
      <c r="C5" s="79"/>
      <c r="D5" s="79"/>
      <c r="E5" s="79"/>
    </row>
    <row r="6" customFormat="false" ht="12.75" hidden="false" customHeight="false" outlineLevel="0" collapsed="false">
      <c r="A6" s="80" t="s">
        <v>239</v>
      </c>
      <c r="B6" s="24" t="s">
        <v>77</v>
      </c>
      <c r="C6" s="7" t="s">
        <v>78</v>
      </c>
      <c r="D6" s="24" t="s">
        <v>149</v>
      </c>
      <c r="E6" s="7" t="s">
        <v>150</v>
      </c>
    </row>
    <row r="7" customFormat="false" ht="12.75" hidden="false" customHeight="false" outlineLevel="0" collapsed="false">
      <c r="A7" s="81" t="s">
        <v>240</v>
      </c>
      <c r="B7" s="82" t="n">
        <v>5.38017282556776</v>
      </c>
      <c r="C7" s="83" t="n">
        <v>0</v>
      </c>
      <c r="D7" s="82" t="n">
        <v>0</v>
      </c>
      <c r="E7" s="83" t="n">
        <v>6.77966101694915</v>
      </c>
    </row>
    <row r="8" customFormat="false" ht="12.75" hidden="false" customHeight="false" outlineLevel="0" collapsed="false">
      <c r="A8" s="84" t="s">
        <v>241</v>
      </c>
      <c r="B8" s="67" t="n">
        <v>0</v>
      </c>
      <c r="C8" s="85" t="n">
        <v>14.1625427274119</v>
      </c>
      <c r="D8" s="67" t="n">
        <v>10.2012491325468</v>
      </c>
      <c r="E8" s="85" t="n">
        <v>0</v>
      </c>
    </row>
    <row r="9" customFormat="false" ht="12.75" hidden="false" customHeight="false" outlineLevel="0" collapsed="false">
      <c r="A9" s="86" t="s">
        <v>242</v>
      </c>
      <c r="B9" s="67" t="n">
        <v>10.1654435711494</v>
      </c>
      <c r="C9" s="85" t="n">
        <v>0</v>
      </c>
      <c r="D9" s="67" t="n">
        <v>30.8416774065629</v>
      </c>
      <c r="E9" s="85" t="n">
        <v>37.3607748184019</v>
      </c>
    </row>
    <row r="10" customFormat="false" ht="12.75" hidden="false" customHeight="false" outlineLevel="0" collapsed="false">
      <c r="A10" s="86" t="s">
        <v>243</v>
      </c>
      <c r="B10" s="67" t="n">
        <v>51.4742281471189</v>
      </c>
      <c r="C10" s="85" t="n">
        <v>57.3287077189939</v>
      </c>
      <c r="D10" s="67" t="n">
        <v>43.6898978883712</v>
      </c>
      <c r="E10" s="85" t="n">
        <v>35.1573849878935</v>
      </c>
    </row>
    <row r="11" customFormat="false" ht="12.75" hidden="false" customHeight="false" outlineLevel="0" collapsed="false">
      <c r="A11" s="86" t="s">
        <v>244</v>
      </c>
      <c r="B11" s="67" t="n">
        <v>0</v>
      </c>
      <c r="C11" s="85" t="n">
        <v>5.07627161879496</v>
      </c>
      <c r="D11" s="67" t="n">
        <v>0</v>
      </c>
      <c r="E11" s="85" t="n">
        <v>0</v>
      </c>
    </row>
    <row r="12" customFormat="false" ht="12.75" hidden="false" customHeight="false" outlineLevel="0" collapsed="false">
      <c r="A12" s="87" t="s">
        <v>245</v>
      </c>
      <c r="B12" s="88" t="n">
        <v>32.9758131052152</v>
      </c>
      <c r="C12" s="89" t="n">
        <v>23.4324779347992</v>
      </c>
      <c r="D12" s="88" t="n">
        <v>15.2671755725191</v>
      </c>
      <c r="E12" s="89" t="n">
        <v>20.7021791767555</v>
      </c>
    </row>
    <row r="13" customFormat="false" ht="12.75" hidden="false" customHeight="false" outlineLevel="0" collapsed="false">
      <c r="A13" s="90" t="s">
        <v>40</v>
      </c>
      <c r="B13" s="69" t="n">
        <v>230.29</v>
      </c>
      <c r="C13" s="18" t="n">
        <v>196.01</v>
      </c>
      <c r="D13" s="69" t="n">
        <v>100.87</v>
      </c>
      <c r="E13" s="18" t="n">
        <v>41.3</v>
      </c>
    </row>
    <row r="15" customFormat="false" ht="12.75" hidden="false" customHeight="false" outlineLevel="0" collapsed="false">
      <c r="A15" s="20" t="s">
        <v>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5:49Z</dcterms:created>
  <dc:creator>alberto</dc:creator>
  <dc:description/>
  <dc:language>en-US</dc:language>
  <cp:lastModifiedBy>mpanaia</cp:lastModifiedBy>
  <dcterms:modified xsi:type="dcterms:W3CDTF">2010-04-22T16:31:03Z</dcterms:modified>
  <cp:revision>0</cp:revision>
  <dc:subject/>
  <dc:title/>
</cp:coreProperties>
</file>